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DS TEST THỬ 26.08.12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6">
  <si>
    <t xml:space="preserve"> TRUNG TÂM NGOẠI NGỮ</t>
  </si>
  <si>
    <t xml:space="preserve">               DANH SÁCH TEST THỬ TOEIC</t>
  </si>
  <si>
    <t xml:space="preserve">Địa điểm : 184 Nguyễn Văn Linh</t>
  </si>
  <si>
    <t xml:space="preserve">Thời gian : 17h30 Ngày 26 tháng 08 năm 2012</t>
  </si>
  <si>
    <t xml:space="preserve">PHÒNG THI: </t>
  </si>
  <si>
    <t xml:space="preserve">STT</t>
  </si>
  <si>
    <t xml:space="preserve">HỌ VÀ TÊN</t>
  </si>
  <si>
    <t xml:space="preserve">NGÀY SINH</t>
  </si>
  <si>
    <t xml:space="preserve">NƠI SINH</t>
  </si>
  <si>
    <t xml:space="preserve">ĐIỂM SỐ</t>
  </si>
  <si>
    <t xml:space="preserve">TỔNG ĐIỂM</t>
  </si>
  <si>
    <t xml:space="preserve">KÝ TÊN</t>
  </si>
  <si>
    <t xml:space="preserve">GHI CHÚ</t>
  </si>
  <si>
    <t xml:space="preserve">Listening</t>
  </si>
  <si>
    <t xml:space="preserve">Reading</t>
  </si>
  <si>
    <t xml:space="preserve">Hồ Thị Thúy</t>
  </si>
  <si>
    <t xml:space="preserve">An</t>
  </si>
  <si>
    <t xml:space="preserve">Đà Nẵng</t>
  </si>
  <si>
    <t xml:space="preserve">Cao Nữ Lan</t>
  </si>
  <si>
    <t xml:space="preserve">Anh</t>
  </si>
  <si>
    <t xml:space="preserve">Ngô Thị Vân </t>
  </si>
  <si>
    <t xml:space="preserve">T. Hóa</t>
  </si>
  <si>
    <t xml:space="preserve">Trần Thị </t>
  </si>
  <si>
    <t xml:space="preserve">Ba</t>
  </si>
  <si>
    <t xml:space="preserve">Q. Nam</t>
  </si>
  <si>
    <t xml:space="preserve">Nguyễn Việt</t>
  </si>
  <si>
    <t xml:space="preserve">Cường</t>
  </si>
  <si>
    <t xml:space="preserve">Phú Thọ</t>
  </si>
  <si>
    <t xml:space="preserve">Nguyễn Tấn</t>
  </si>
  <si>
    <t xml:space="preserve">Đạt</t>
  </si>
  <si>
    <t xml:space="preserve">Lê Thị Thúy </t>
  </si>
  <si>
    <t xml:space="preserve">Diễm</t>
  </si>
  <si>
    <t xml:space="preserve">Huỳnh Thị Xuân</t>
  </si>
  <si>
    <t xml:space="preserve">Diệu</t>
  </si>
  <si>
    <t xml:space="preserve">Ngô Thị Thanh</t>
  </si>
  <si>
    <t xml:space="preserve">Đặng Thành</t>
  </si>
  <si>
    <t xml:space="preserve">Đức</t>
  </si>
  <si>
    <t xml:space="preserve">Q. Ngãi</t>
  </si>
  <si>
    <t xml:space="preserve">Trần Thị</t>
  </si>
  <si>
    <t xml:space="preserve">Dung</t>
  </si>
  <si>
    <t xml:space="preserve">Trần Thùy</t>
  </si>
  <si>
    <t xml:space="preserve">Nguyễn Thị Thùy </t>
  </si>
  <si>
    <t xml:space="preserve">Dương</t>
  </si>
  <si>
    <t xml:space="preserve">Lê Thọ</t>
  </si>
  <si>
    <t xml:space="preserve">Duy</t>
  </si>
  <si>
    <t xml:space="preserve">Q. Trị</t>
  </si>
  <si>
    <t xml:space="preserve">Lê Thị Bình</t>
  </si>
  <si>
    <t xml:space="preserve">Gia</t>
  </si>
  <si>
    <t xml:space="preserve">ĐăkLăk</t>
  </si>
  <si>
    <t xml:space="preserve">Đặng Thị</t>
  </si>
  <si>
    <t xml:space="preserve">Giang</t>
  </si>
  <si>
    <t xml:space="preserve">Hà Tĩnh</t>
  </si>
  <si>
    <t xml:space="preserve">Nguyễn Thị Mỹ</t>
  </si>
  <si>
    <t xml:space="preserve">Trương Thị Phương</t>
  </si>
  <si>
    <t xml:space="preserve">Huế</t>
  </si>
  <si>
    <t xml:space="preserve">Đoàn Thị Thu</t>
  </si>
  <si>
    <t xml:space="preserve">Hà</t>
  </si>
  <si>
    <t xml:space="preserve">Phan Minh</t>
  </si>
  <si>
    <t xml:space="preserve">Vũ Việt</t>
  </si>
  <si>
    <t xml:space="preserve">Lê Thị Khánh</t>
  </si>
  <si>
    <t xml:space="preserve">Hạ</t>
  </si>
  <si>
    <t xml:space="preserve">Võ Thị Ngọc</t>
  </si>
  <si>
    <t xml:space="preserve">Hân</t>
  </si>
  <si>
    <t xml:space="preserve">Q. Bình</t>
  </si>
  <si>
    <t xml:space="preserve">Nguyễn Thị </t>
  </si>
  <si>
    <t xml:space="preserve">Hằng</t>
  </si>
  <si>
    <t xml:space="preserve">Phan Thị</t>
  </si>
  <si>
    <t xml:space="preserve">Nguyễn Thị Mỹ </t>
  </si>
  <si>
    <t xml:space="preserve">Hạnh</t>
  </si>
  <si>
    <t xml:space="preserve">KonTum</t>
  </si>
  <si>
    <t xml:space="preserve">Trần Thị Hồng</t>
  </si>
  <si>
    <t xml:space="preserve">Nguyễn Thị Thu</t>
  </si>
  <si>
    <t xml:space="preserve">Hiền</t>
  </si>
  <si>
    <t xml:space="preserve">T.T. Huế</t>
  </si>
  <si>
    <t xml:space="preserve">Trần Thị Như</t>
  </si>
  <si>
    <t xml:space="preserve">Trịnh Thị </t>
  </si>
  <si>
    <t xml:space="preserve">Thanh Hóa</t>
  </si>
  <si>
    <t xml:space="preserve">Phạm Văn</t>
  </si>
  <si>
    <t xml:space="preserve">Hoàn</t>
  </si>
  <si>
    <t xml:space="preserve">Hưng Yên</t>
  </si>
  <si>
    <t xml:space="preserve">Nguyễn Thị Mai</t>
  </si>
  <si>
    <t xml:space="preserve">Hồng</t>
  </si>
  <si>
    <t xml:space="preserve">Nguyễn Thị</t>
  </si>
  <si>
    <t xml:space="preserve">Huệ </t>
  </si>
  <si>
    <t xml:space="preserve">Trương Thị</t>
  </si>
  <si>
    <t xml:space="preserve">Nguyễn Hoài</t>
  </si>
  <si>
    <t xml:space="preserve">Hương</t>
  </si>
  <si>
    <t xml:space="preserve">Hường Thị Xuân</t>
  </si>
  <si>
    <t xml:space="preserve">Hưởng</t>
  </si>
  <si>
    <t xml:space="preserve">Nguyễn Thị Ngọc</t>
  </si>
  <si>
    <t xml:space="preserve">Huyền</t>
  </si>
  <si>
    <t xml:space="preserve">Phạm Thị Mỹ</t>
  </si>
  <si>
    <t xml:space="preserve">Lài</t>
  </si>
  <si>
    <t xml:space="preserve">Nguyễn Thị Hiền</t>
  </si>
  <si>
    <t xml:space="preserve">Lành</t>
  </si>
  <si>
    <t xml:space="preserve">Liên</t>
  </si>
  <si>
    <t xml:space="preserve">Bùi Thị</t>
  </si>
  <si>
    <t xml:space="preserve">Liến</t>
  </si>
  <si>
    <t xml:space="preserve">Đặng Diệu</t>
  </si>
  <si>
    <t xml:space="preserve">Linh</t>
  </si>
  <si>
    <t xml:space="preserve">Lê Thị Hồng</t>
  </si>
  <si>
    <t xml:space="preserve">Lĩnh</t>
  </si>
  <si>
    <t xml:space="preserve">Lê Thị</t>
  </si>
  <si>
    <t xml:space="preserve">Loan</t>
  </si>
  <si>
    <t xml:space="preserve">Lê Thị Tố </t>
  </si>
  <si>
    <t xml:space="preserve">Võ Tấn</t>
  </si>
  <si>
    <t xml:space="preserve">Lộc</t>
  </si>
  <si>
    <t xml:space="preserve">Lê Hoàng</t>
  </si>
  <si>
    <t xml:space="preserve">Long</t>
  </si>
  <si>
    <t xml:space="preserve">Dương Thị Mai</t>
  </si>
  <si>
    <t xml:space="preserve">Ly</t>
  </si>
  <si>
    <t xml:space="preserve">Nguyễn Thị Khánh</t>
  </si>
  <si>
    <t xml:space="preserve">Trần Thị Cẩm</t>
  </si>
  <si>
    <t xml:space="preserve">Nhung</t>
  </si>
  <si>
    <t xml:space="preserve">Phạm Thị Hòa</t>
  </si>
  <si>
    <t xml:space="preserve">Cao Mỹ</t>
  </si>
  <si>
    <t xml:space="preserve">Vinh</t>
  </si>
  <si>
    <t xml:space="preserve">Nguyễn Thu</t>
  </si>
  <si>
    <t xml:space="preserve">Thảo</t>
  </si>
  <si>
    <t xml:space="preserve">Trần Thị Thanh </t>
  </si>
  <si>
    <t xml:space="preserve">Trương Thị Ly </t>
  </si>
  <si>
    <t xml:space="preserve">Nguyễn Thùy</t>
  </si>
  <si>
    <t xml:space="preserve">Mai</t>
  </si>
  <si>
    <t xml:space="preserve">Q. BÌnh</t>
  </si>
  <si>
    <t xml:space="preserve">Mai Thị Hiếu</t>
  </si>
  <si>
    <t xml:space="preserve">Minh</t>
  </si>
  <si>
    <t xml:space="preserve">Trần Ngọc</t>
  </si>
  <si>
    <t xml:space="preserve">Trịnh Văn</t>
  </si>
  <si>
    <t xml:space="preserve">Mùi</t>
  </si>
  <si>
    <t xml:space="preserve">Nguyễn Thị Ty</t>
  </si>
  <si>
    <t xml:space="preserve">Na</t>
  </si>
  <si>
    <t xml:space="preserve">Nguyễn Thị Hà</t>
  </si>
  <si>
    <t xml:space="preserve">Ngân</t>
  </si>
  <si>
    <t xml:space="preserve">Lữ Thị Như</t>
  </si>
  <si>
    <t xml:space="preserve">Nghĩa</t>
  </si>
  <si>
    <t xml:space="preserve">Gia Lai</t>
  </si>
  <si>
    <t xml:space="preserve">Nguyễn Thị Bích </t>
  </si>
  <si>
    <t xml:space="preserve">Nguyên</t>
  </si>
  <si>
    <t xml:space="preserve">Phạm Thị </t>
  </si>
  <si>
    <t xml:space="preserve">Nguyệt</t>
  </si>
  <si>
    <t xml:space="preserve">Đặng Trần Công Thị</t>
  </si>
  <si>
    <t xml:space="preserve">Nhân</t>
  </si>
  <si>
    <t xml:space="preserve">Phan Thành</t>
  </si>
  <si>
    <t xml:space="preserve">Nhơn</t>
  </si>
  <si>
    <t xml:space="preserve">Nguyễn Thị Hồng</t>
  </si>
  <si>
    <t xml:space="preserve">Trần Thị Tuyết</t>
  </si>
  <si>
    <t xml:space="preserve">Lường Thị Thùy</t>
  </si>
  <si>
    <t xml:space="preserve">Nhựt</t>
  </si>
  <si>
    <t xml:space="preserve">Nguyễn Thị Quỳnh</t>
  </si>
  <si>
    <t xml:space="preserve">Ny</t>
  </si>
  <si>
    <t xml:space="preserve">Phước</t>
  </si>
  <si>
    <t xml:space="preserve">Hà Xuân</t>
  </si>
  <si>
    <t xml:space="preserve">Phương</t>
  </si>
  <si>
    <t xml:space="preserve">Phượng</t>
  </si>
  <si>
    <t xml:space="preserve">Phạm Công</t>
  </si>
  <si>
    <t xml:space="preserve">Quỳnh</t>
  </si>
  <si>
    <t xml:space="preserve">Hà Nội</t>
  </si>
  <si>
    <t xml:space="preserve">Trần Thị Hương</t>
  </si>
  <si>
    <t xml:space="preserve">Nguyễn Đức </t>
  </si>
  <si>
    <t xml:space="preserve">Sang</t>
  </si>
  <si>
    <t xml:space="preserve">Hồ Thị</t>
  </si>
  <si>
    <t xml:space="preserve">Thắm</t>
  </si>
  <si>
    <t xml:space="preserve">Thịnh Đình</t>
  </si>
  <si>
    <t xml:space="preserve">Thẩm</t>
  </si>
  <si>
    <t xml:space="preserve">Tuyên Quang</t>
  </si>
  <si>
    <t xml:space="preserve">Đặng Thị Uyên</t>
  </si>
  <si>
    <t xml:space="preserve">Q.Nam</t>
  </si>
  <si>
    <t xml:space="preserve">Phan Thị Thu</t>
  </si>
  <si>
    <t xml:space="preserve">Trần Thị Thanh</t>
  </si>
  <si>
    <t xml:space="preserve">Phạm Thị Hoài</t>
  </si>
  <si>
    <t xml:space="preserve">Thương</t>
  </si>
  <si>
    <t xml:space="preserve">Đăk Lăk</t>
  </si>
  <si>
    <t xml:space="preserve">Phan Thị Huỳnh</t>
  </si>
  <si>
    <t xml:space="preserve">Lê Thị </t>
  </si>
  <si>
    <t xml:space="preserve">Thúy</t>
  </si>
  <si>
    <t xml:space="preserve">Thủy</t>
  </si>
  <si>
    <t xml:space="preserve">Trang</t>
  </si>
  <si>
    <t xml:space="preserve">Ngô Thị Mai</t>
  </si>
  <si>
    <t xml:space="preserve">Nguyễn Ngọc Huyền</t>
  </si>
  <si>
    <t xml:space="preserve">Nhữ Thị Mai </t>
  </si>
  <si>
    <t xml:space="preserve">Trần Thu</t>
  </si>
  <si>
    <t xml:space="preserve">Võ Nữ Quỳnh</t>
  </si>
  <si>
    <t xml:space="preserve">Bình Định</t>
  </si>
  <si>
    <t xml:space="preserve">Tú</t>
  </si>
  <si>
    <t xml:space="preserve">Đinh Thị Cẩm </t>
  </si>
  <si>
    <t xml:space="preserve">Vân</t>
  </si>
  <si>
    <t xml:space="preserve">Lê Văn</t>
  </si>
  <si>
    <t xml:space="preserve">Việt</t>
  </si>
  <si>
    <t xml:space="preserve">Trương Văn </t>
  </si>
  <si>
    <t xml:space="preserve">Vương</t>
  </si>
  <si>
    <t xml:space="preserve">Ý</t>
  </si>
  <si>
    <t xml:space="preserve">Lê Thị Hải</t>
  </si>
  <si>
    <t xml:space="preserve">Yến</t>
  </si>
  <si>
    <t xml:space="preserve">Lê Thị Hạnh</t>
  </si>
  <si>
    <t xml:space="preserve">Thuần</t>
  </si>
  <si>
    <t xml:space="preserve">Phạm Thị Cẩm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&quot;Php&quot;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&quot;Php&quot;#,##0;[RED]&quot;-Php&quot;#,##0"/>
    <numFmt numFmtId="180" formatCode="&quot;Php&quot;#,##0.00;[RED]&quot;-Php&quot;#,##0.00"/>
    <numFmt numFmtId="181" formatCode="[$-409]#,##0_);\(#,##0\)"/>
    <numFmt numFmtId="182" formatCode="0.0##"/>
    <numFmt numFmtId="183" formatCode="0.00%"/>
    <numFmt numFmtId="184" formatCode="@"/>
    <numFmt numFmtId="185" formatCode="_-* #,##0.00_-;\-* #,##0.00_-;_-* \-??_-;_-@_-"/>
    <numFmt numFmtId="186" formatCode="_-&quot;Php&quot;* #,##0_-;&quot;-Php&quot;* #,##0_-;_-&quot;Php&quot;* \-_-;_-@_-"/>
    <numFmt numFmtId="187" formatCode="&quot;Php&quot;#,##0_);[RED]&quot;(Php&quot;#,##0\)"/>
    <numFmt numFmtId="188" formatCode="_-&quot;Php&quot;* #,##0.00_-;&quot;-Php&quot;* #,##0.00_-;_-&quot;Php&quot;* \-??_-;_-@_-"/>
    <numFmt numFmtId="189" formatCode="\\#,##0.00;[RED]&quot;\-&quot;#,##0.00"/>
    <numFmt numFmtId="190" formatCode="\\#,##0;[RED]&quot;\-&quot;#,##0"/>
    <numFmt numFmtId="191" formatCode="#,##0.0"/>
    <numFmt numFmtId="192" formatCode="0"/>
    <numFmt numFmtId="193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7"/>
      <name val="Small Fonts"/>
      <family val="0"/>
    </font>
    <font>
      <sz val="10"/>
      <name val="VNtimes new roman"/>
      <family val="0"/>
    </font>
    <font>
      <b val="true"/>
      <sz val="11"/>
      <color rgb="FF333333"/>
      <name val="Calibri"/>
      <family val="2"/>
    </font>
    <font>
      <sz val="10"/>
      <name val="MS Sans Serif"/>
      <family val="0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6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1" fillId="2" borderId="8" applyFont="true" applyBorder="tru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Percent (0)" xfId="63"/>
    <cellStyle name="Calc Percent (1)" xfId="64"/>
    <cellStyle name="Calculation" xfId="65"/>
    <cellStyle name="Check Cell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Explanatory Text" xfId="75"/>
    <cellStyle name="Fixed" xfId="76"/>
    <cellStyle name="Good 1" xfId="77"/>
    <cellStyle name="Grey" xfId="78"/>
    <cellStyle name="Header1" xfId="79"/>
    <cellStyle name="Header2" xfId="80"/>
    <cellStyle name="Heading 1 1" xfId="81"/>
    <cellStyle name="Heading 2 1" xfId="82"/>
    <cellStyle name="Heading 3" xfId="83"/>
    <cellStyle name="Heading 4" xfId="84"/>
    <cellStyle name="HEADING1" xfId="85"/>
    <cellStyle name="HEADING2" xfId="86"/>
    <cellStyle name="Input" xfId="87"/>
    <cellStyle name="Input [yellow]" xfId="88"/>
    <cellStyle name="Link Currency (0)" xfId="89"/>
    <cellStyle name="Linked Cell" xfId="90"/>
    <cellStyle name="Milliers [0]_AR1194" xfId="91"/>
    <cellStyle name="Milliers_AR1194" xfId="92"/>
    <cellStyle name="Monétaire [0]_AR1194" xfId="93"/>
    <cellStyle name="Monétaire_AR1194" xfId="94"/>
    <cellStyle name="n" xfId="95"/>
    <cellStyle name="Neutral 1" xfId="96"/>
    <cellStyle name="New Times Roman" xfId="97"/>
    <cellStyle name="no dec" xfId="98"/>
    <cellStyle name="Normal - Style1" xfId="99"/>
    <cellStyle name="Note 1" xfId="100"/>
    <cellStyle name="Output" xfId="101"/>
    <cellStyle name="Percent [2]" xfId="102"/>
    <cellStyle name="PERCENTAGE" xfId="103"/>
    <cellStyle name="PrePop Currency (0)" xfId="104"/>
    <cellStyle name="songuyen" xfId="105"/>
    <cellStyle name="Text Indent A" xfId="106"/>
    <cellStyle name="Text Indent B" xfId="107"/>
    <cellStyle name="Title" xfId="108"/>
    <cellStyle name="Total" xfId="109"/>
    <cellStyle name="Warning Text" xfId="110"/>
    <cellStyle name="一般_00Q3902REV.1" xfId="111"/>
    <cellStyle name="千分位[0]_00Q3902REV.1" xfId="112"/>
    <cellStyle name="千分位_00Q3902REV.1" xfId="113"/>
    <cellStyle name="標準_機器ﾘｽト (2)" xfId="114"/>
    <cellStyle name="貨幣 [0]_00Q3902REV.1" xfId="115"/>
    <cellStyle name="貨幣[0]_BRE" xfId="116"/>
    <cellStyle name="貨幣_00Q3902REV.1" xfId="117"/>
    <cellStyle name="똿뗦먛귟 [0.00]_PRODUCT DETAIL Q1" xfId="118"/>
    <cellStyle name="똿뗦먛귟_PRODUCT DETAIL Q1" xfId="119"/>
    <cellStyle name="믅됞 [0.00]_PRODUCT DETAIL Q1" xfId="120"/>
    <cellStyle name="믅됞_PRODUCT DETAIL Q1" xfId="121"/>
    <cellStyle name="백분율_95" xfId="122"/>
    <cellStyle name="뷭?_BOOKSHIP" xfId="123"/>
    <cellStyle name="콤마 [0]_1202" xfId="124"/>
    <cellStyle name="콤마_1202" xfId="125"/>
    <cellStyle name="통화 [0]_1202" xfId="126"/>
    <cellStyle name="통화_1202" xfId="127"/>
    <cellStyle name="표준_(정보부문)월별인원계획" xfId="128"/>
    <cellStyle name=" [0.00]_ Att. 1- Cover" xfId="129"/>
    <cellStyle name="_ Att. 1- Cover" xfId="130"/>
    <cellStyle name="?_ Att. 1- Cover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true" showOutlineSymbols="true" defaultGridColor="true" view="normal" topLeftCell="A122" colorId="64" zoomScale="75" zoomScaleNormal="75" zoomScalePageLayoutView="100" workbookViewId="0">
      <selection pane="topLeft" activeCell="K131" activeCellId="0" sqref="K13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42"/>
    <col collapsed="false" customWidth="true" hidden="false" outlineLevel="0" max="3" min="3" style="3" width="9.56"/>
    <col collapsed="false" customWidth="true" hidden="false" outlineLevel="0" max="4" min="4" style="3" width="14.56"/>
    <col collapsed="false" customWidth="true" hidden="false" outlineLevel="0" max="5" min="5" style="3" width="13.56"/>
    <col collapsed="false" customWidth="true" hidden="false" outlineLevel="0" max="6" min="6" style="4" width="9.56"/>
    <col collapsed="false" customWidth="true" hidden="false" outlineLevel="0" max="7" min="7" style="5" width="8.99"/>
    <col collapsed="false" customWidth="true" hidden="false" outlineLevel="0" max="8" min="8" style="6" width="10.41"/>
    <col collapsed="false" customWidth="true" hidden="false" outlineLevel="0" max="9" min="9" style="6" width="12.56"/>
    <col collapsed="false" customWidth="true" hidden="false" outlineLevel="0" max="10" min="10" style="2" width="9.28"/>
    <col collapsed="false" customWidth="true" hidden="false" outlineLevel="0" max="11" min="11" style="2" width="42.28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  <c r="K1" s="8"/>
    </row>
    <row r="2" customFormat="false" ht="30" hidden="false" customHeight="true" outlineLevel="0" collapsed="false">
      <c r="A2" s="9"/>
      <c r="B2" s="9"/>
      <c r="C2" s="9"/>
      <c r="D2" s="9"/>
      <c r="E2" s="9"/>
      <c r="F2" s="3" t="s">
        <v>2</v>
      </c>
      <c r="G2" s="10"/>
    </row>
    <row r="3" customFormat="false" ht="30" hidden="false" customHeight="true" outlineLevel="0" collapsed="false">
      <c r="A3" s="11" t="s">
        <v>3</v>
      </c>
      <c r="B3" s="11"/>
      <c r="C3" s="12"/>
      <c r="D3" s="12"/>
      <c r="E3" s="12"/>
      <c r="F3" s="13" t="s">
        <v>4</v>
      </c>
      <c r="G3" s="13"/>
      <c r="H3" s="6" t="n">
        <v>503</v>
      </c>
    </row>
    <row r="4" customFormat="false" ht="30" hidden="false" customHeight="true" outlineLevel="0" collapsed="false">
      <c r="F4" s="6"/>
      <c r="G4" s="6"/>
    </row>
    <row r="5" s="19" customFormat="true" ht="32.1" hidden="false" customHeight="true" outlineLevel="0" collapsed="false">
      <c r="A5" s="14" t="s">
        <v>5</v>
      </c>
      <c r="B5" s="15" t="s">
        <v>6</v>
      </c>
      <c r="C5" s="15"/>
      <c r="D5" s="16" t="s">
        <v>7</v>
      </c>
      <c r="E5" s="16" t="s">
        <v>8</v>
      </c>
      <c r="F5" s="16" t="s">
        <v>9</v>
      </c>
      <c r="G5" s="16"/>
      <c r="H5" s="17" t="s">
        <v>10</v>
      </c>
      <c r="I5" s="18" t="s">
        <v>11</v>
      </c>
      <c r="J5" s="15" t="s">
        <v>12</v>
      </c>
    </row>
    <row r="6" s="19" customFormat="true" ht="23.25" hidden="false" customHeight="true" outlineLevel="0" collapsed="false">
      <c r="A6" s="14"/>
      <c r="B6" s="15"/>
      <c r="C6" s="15"/>
      <c r="D6" s="16"/>
      <c r="E6" s="16"/>
      <c r="F6" s="20" t="s">
        <v>13</v>
      </c>
      <c r="G6" s="21" t="s">
        <v>14</v>
      </c>
      <c r="H6" s="17"/>
      <c r="I6" s="18"/>
      <c r="J6" s="15"/>
    </row>
    <row r="7" s="19" customFormat="true" ht="30" hidden="false" customHeight="true" outlineLevel="0" collapsed="false">
      <c r="A7" s="22" t="n">
        <v>1</v>
      </c>
      <c r="B7" s="23" t="s">
        <v>15</v>
      </c>
      <c r="C7" s="24" t="s">
        <v>16</v>
      </c>
      <c r="D7" s="25" t="n">
        <v>32560</v>
      </c>
      <c r="E7" s="26" t="s">
        <v>17</v>
      </c>
      <c r="F7" s="27" t="n">
        <v>220</v>
      </c>
      <c r="G7" s="28" t="n">
        <v>120</v>
      </c>
      <c r="H7" s="29" t="n">
        <f aca="false">F7+G7</f>
        <v>340</v>
      </c>
      <c r="I7" s="29"/>
      <c r="J7" s="30"/>
    </row>
    <row r="8" s="19" customFormat="true" ht="30" hidden="false" customHeight="true" outlineLevel="0" collapsed="false">
      <c r="A8" s="31" t="n">
        <v>2</v>
      </c>
      <c r="B8" s="32" t="s">
        <v>18</v>
      </c>
      <c r="C8" s="33" t="s">
        <v>19</v>
      </c>
      <c r="D8" s="34"/>
      <c r="E8" s="35"/>
      <c r="F8" s="36" t="n">
        <v>215</v>
      </c>
      <c r="G8" s="37" t="n">
        <v>120</v>
      </c>
      <c r="H8" s="29" t="n">
        <f aca="false">F8+G8</f>
        <v>335</v>
      </c>
      <c r="I8" s="38"/>
      <c r="J8" s="39"/>
    </row>
    <row r="9" s="19" customFormat="true" ht="30" hidden="false" customHeight="true" outlineLevel="0" collapsed="false">
      <c r="A9" s="31" t="n">
        <v>3</v>
      </c>
      <c r="B9" s="32" t="s">
        <v>20</v>
      </c>
      <c r="C9" s="33" t="s">
        <v>19</v>
      </c>
      <c r="D9" s="34" t="n">
        <v>32867</v>
      </c>
      <c r="E9" s="35" t="s">
        <v>21</v>
      </c>
      <c r="F9" s="36" t="n">
        <v>310</v>
      </c>
      <c r="G9" s="37" t="n">
        <v>280</v>
      </c>
      <c r="H9" s="29" t="n">
        <f aca="false">F9+G9</f>
        <v>590</v>
      </c>
      <c r="I9" s="38"/>
      <c r="J9" s="39"/>
    </row>
    <row r="10" s="19" customFormat="true" ht="30" hidden="false" customHeight="true" outlineLevel="0" collapsed="false">
      <c r="A10" s="31" t="n">
        <v>4</v>
      </c>
      <c r="B10" s="40" t="s">
        <v>22</v>
      </c>
      <c r="C10" s="41" t="s">
        <v>23</v>
      </c>
      <c r="D10" s="42" t="n">
        <v>32797</v>
      </c>
      <c r="E10" s="43" t="s">
        <v>24</v>
      </c>
      <c r="F10" s="36"/>
      <c r="G10" s="37"/>
      <c r="H10" s="29" t="n">
        <f aca="false">F10+G10</f>
        <v>0</v>
      </c>
      <c r="I10" s="38"/>
      <c r="J10" s="39"/>
    </row>
    <row r="11" s="44" customFormat="true" ht="30" hidden="false" customHeight="true" outlineLevel="0" collapsed="false">
      <c r="A11" s="31" t="n">
        <v>5</v>
      </c>
      <c r="B11" s="40" t="s">
        <v>25</v>
      </c>
      <c r="C11" s="41" t="s">
        <v>26</v>
      </c>
      <c r="D11" s="42" t="n">
        <v>32132</v>
      </c>
      <c r="E11" s="43" t="s">
        <v>27</v>
      </c>
      <c r="F11" s="36" t="n">
        <v>200</v>
      </c>
      <c r="G11" s="37" t="n">
        <v>115</v>
      </c>
      <c r="H11" s="29" t="n">
        <f aca="false">F11+G11</f>
        <v>315</v>
      </c>
      <c r="I11" s="38"/>
      <c r="J11" s="39"/>
    </row>
    <row r="12" s="19" customFormat="true" ht="30" hidden="false" customHeight="true" outlineLevel="0" collapsed="false">
      <c r="A12" s="31" t="n">
        <v>6</v>
      </c>
      <c r="B12" s="40" t="s">
        <v>28</v>
      </c>
      <c r="C12" s="41" t="s">
        <v>29</v>
      </c>
      <c r="D12" s="42" t="n">
        <v>33298</v>
      </c>
      <c r="E12" s="43" t="s">
        <v>24</v>
      </c>
      <c r="F12" s="36"/>
      <c r="G12" s="37"/>
      <c r="H12" s="29" t="n">
        <f aca="false">F12+G12</f>
        <v>0</v>
      </c>
      <c r="I12" s="38"/>
      <c r="J12" s="39"/>
    </row>
    <row r="13" s="19" customFormat="true" ht="30" hidden="false" customHeight="true" outlineLevel="0" collapsed="false">
      <c r="A13" s="31" t="n">
        <v>7</v>
      </c>
      <c r="B13" s="40" t="s">
        <v>30</v>
      </c>
      <c r="C13" s="41" t="s">
        <v>31</v>
      </c>
      <c r="D13" s="42" t="n">
        <v>33227</v>
      </c>
      <c r="E13" s="43" t="s">
        <v>24</v>
      </c>
      <c r="F13" s="36" t="n">
        <v>340</v>
      </c>
      <c r="G13" s="37" t="n">
        <v>365</v>
      </c>
      <c r="H13" s="29" t="n">
        <f aca="false">F13+G13</f>
        <v>705</v>
      </c>
      <c r="I13" s="38"/>
      <c r="J13" s="39"/>
    </row>
    <row r="14" s="19" customFormat="true" ht="30" hidden="false" customHeight="true" outlineLevel="0" collapsed="false">
      <c r="A14" s="31" t="n">
        <v>8</v>
      </c>
      <c r="B14" s="32" t="s">
        <v>32</v>
      </c>
      <c r="C14" s="33" t="s">
        <v>33</v>
      </c>
      <c r="D14" s="34" t="n">
        <v>32190</v>
      </c>
      <c r="E14" s="35" t="s">
        <v>17</v>
      </c>
      <c r="F14" s="36" t="n">
        <v>150</v>
      </c>
      <c r="G14" s="37" t="n">
        <v>100</v>
      </c>
      <c r="H14" s="29" t="n">
        <f aca="false">F14+G14</f>
        <v>250</v>
      </c>
      <c r="I14" s="38"/>
      <c r="J14" s="39"/>
    </row>
    <row r="15" s="19" customFormat="true" ht="30" hidden="false" customHeight="true" outlineLevel="0" collapsed="false">
      <c r="A15" s="31" t="n">
        <v>9</v>
      </c>
      <c r="B15" s="40" t="s">
        <v>34</v>
      </c>
      <c r="C15" s="41" t="s">
        <v>33</v>
      </c>
      <c r="D15" s="42" t="n">
        <v>32691</v>
      </c>
      <c r="E15" s="43" t="s">
        <v>17</v>
      </c>
      <c r="F15" s="36" t="n">
        <v>175</v>
      </c>
      <c r="G15" s="37" t="n">
        <v>150</v>
      </c>
      <c r="H15" s="29" t="n">
        <f aca="false">F15+G15</f>
        <v>325</v>
      </c>
      <c r="I15" s="38"/>
      <c r="J15" s="39"/>
    </row>
    <row r="16" s="19" customFormat="true" ht="30" hidden="false" customHeight="true" outlineLevel="0" collapsed="false">
      <c r="A16" s="31" t="n">
        <v>10</v>
      </c>
      <c r="B16" s="45" t="s">
        <v>35</v>
      </c>
      <c r="C16" s="46" t="s">
        <v>36</v>
      </c>
      <c r="D16" s="47" t="n">
        <v>32931</v>
      </c>
      <c r="E16" s="48" t="s">
        <v>37</v>
      </c>
      <c r="F16" s="36" t="n">
        <v>120</v>
      </c>
      <c r="G16" s="37" t="n">
        <v>95</v>
      </c>
      <c r="H16" s="29" t="n">
        <f aca="false">F16+G16</f>
        <v>215</v>
      </c>
      <c r="I16" s="38"/>
      <c r="J16" s="39"/>
    </row>
    <row r="17" s="19" customFormat="true" ht="30" hidden="false" customHeight="true" outlineLevel="0" collapsed="false">
      <c r="A17" s="31" t="n">
        <v>11</v>
      </c>
      <c r="B17" s="32" t="s">
        <v>38</v>
      </c>
      <c r="C17" s="33" t="s">
        <v>39</v>
      </c>
      <c r="D17" s="34" t="n">
        <v>31418</v>
      </c>
      <c r="E17" s="35" t="s">
        <v>17</v>
      </c>
      <c r="F17" s="36" t="n">
        <v>230</v>
      </c>
      <c r="G17" s="37" t="n">
        <v>170</v>
      </c>
      <c r="H17" s="29" t="n">
        <f aca="false">F17+G17</f>
        <v>400</v>
      </c>
      <c r="I17" s="38"/>
      <c r="J17" s="39"/>
    </row>
    <row r="18" s="19" customFormat="true" ht="30" hidden="false" customHeight="true" outlineLevel="0" collapsed="false">
      <c r="A18" s="31" t="n">
        <v>12</v>
      </c>
      <c r="B18" s="32" t="s">
        <v>40</v>
      </c>
      <c r="C18" s="33" t="s">
        <v>39</v>
      </c>
      <c r="D18" s="34" t="n">
        <v>33045</v>
      </c>
      <c r="E18" s="35" t="s">
        <v>37</v>
      </c>
      <c r="F18" s="36" t="n">
        <v>160</v>
      </c>
      <c r="G18" s="37" t="n">
        <v>70</v>
      </c>
      <c r="H18" s="29" t="n">
        <f aca="false">F18+G18</f>
        <v>230</v>
      </c>
      <c r="I18" s="38"/>
      <c r="J18" s="39"/>
    </row>
    <row r="19" s="19" customFormat="true" ht="30" hidden="false" customHeight="true" outlineLevel="0" collapsed="false">
      <c r="A19" s="31" t="n">
        <v>13</v>
      </c>
      <c r="B19" s="40" t="s">
        <v>41</v>
      </c>
      <c r="C19" s="41" t="s">
        <v>42</v>
      </c>
      <c r="D19" s="42" t="n">
        <v>32974</v>
      </c>
      <c r="E19" s="43" t="s">
        <v>17</v>
      </c>
      <c r="F19" s="36" t="n">
        <v>230</v>
      </c>
      <c r="G19" s="37" t="n">
        <v>115</v>
      </c>
      <c r="H19" s="29" t="n">
        <f aca="false">F19+G19</f>
        <v>345</v>
      </c>
      <c r="I19" s="38"/>
      <c r="J19" s="39"/>
    </row>
    <row r="20" s="19" customFormat="true" ht="30" hidden="false" customHeight="true" outlineLevel="0" collapsed="false">
      <c r="A20" s="31" t="n">
        <v>14</v>
      </c>
      <c r="B20" s="45" t="s">
        <v>43</v>
      </c>
      <c r="C20" s="46" t="s">
        <v>44</v>
      </c>
      <c r="D20" s="47" t="n">
        <v>33158</v>
      </c>
      <c r="E20" s="48" t="s">
        <v>45</v>
      </c>
      <c r="F20" s="36" t="n">
        <v>270</v>
      </c>
      <c r="G20" s="37" t="n">
        <v>215</v>
      </c>
      <c r="H20" s="29" t="n">
        <f aca="false">F20+G20</f>
        <v>485</v>
      </c>
      <c r="I20" s="38"/>
      <c r="J20" s="39"/>
    </row>
    <row r="21" s="19" customFormat="true" ht="30" hidden="false" customHeight="true" outlineLevel="0" collapsed="false">
      <c r="A21" s="31" t="n">
        <v>15</v>
      </c>
      <c r="B21" s="40" t="s">
        <v>46</v>
      </c>
      <c r="C21" s="41" t="s">
        <v>47</v>
      </c>
      <c r="D21" s="42" t="n">
        <v>32929</v>
      </c>
      <c r="E21" s="43" t="s">
        <v>48</v>
      </c>
      <c r="F21" s="36" t="n">
        <v>230</v>
      </c>
      <c r="G21" s="37" t="n">
        <v>145</v>
      </c>
      <c r="H21" s="29" t="n">
        <f aca="false">F21+G21</f>
        <v>375</v>
      </c>
      <c r="I21" s="38"/>
      <c r="J21" s="39"/>
    </row>
    <row r="22" s="19" customFormat="true" ht="30" hidden="false" customHeight="true" outlineLevel="0" collapsed="false">
      <c r="A22" s="31" t="n">
        <v>16</v>
      </c>
      <c r="B22" s="40" t="s">
        <v>49</v>
      </c>
      <c r="C22" s="41" t="s">
        <v>50</v>
      </c>
      <c r="D22" s="42" t="n">
        <v>32414</v>
      </c>
      <c r="E22" s="43" t="s">
        <v>51</v>
      </c>
      <c r="F22" s="36" t="n">
        <v>215</v>
      </c>
      <c r="G22" s="37" t="n">
        <v>150</v>
      </c>
      <c r="H22" s="29" t="n">
        <f aca="false">F22+G22</f>
        <v>365</v>
      </c>
      <c r="I22" s="38"/>
      <c r="J22" s="39"/>
    </row>
    <row r="23" s="19" customFormat="true" ht="30" hidden="false" customHeight="true" outlineLevel="0" collapsed="false">
      <c r="A23" s="31" t="n">
        <v>17</v>
      </c>
      <c r="B23" s="45" t="s">
        <v>52</v>
      </c>
      <c r="C23" s="46" t="s">
        <v>50</v>
      </c>
      <c r="D23" s="47" t="n">
        <v>32982</v>
      </c>
      <c r="E23" s="48" t="s">
        <v>24</v>
      </c>
      <c r="F23" s="36" t="n">
        <v>215</v>
      </c>
      <c r="G23" s="37" t="n">
        <v>115</v>
      </c>
      <c r="H23" s="29" t="n">
        <f aca="false">F23+G23</f>
        <v>330</v>
      </c>
      <c r="I23" s="38"/>
      <c r="J23" s="49"/>
    </row>
    <row r="24" s="19" customFormat="true" ht="30" hidden="false" customHeight="true" outlineLevel="0" collapsed="false">
      <c r="A24" s="31" t="n">
        <v>18</v>
      </c>
      <c r="B24" s="40" t="s">
        <v>53</v>
      </c>
      <c r="C24" s="41" t="s">
        <v>50</v>
      </c>
      <c r="D24" s="42" t="n">
        <v>32719</v>
      </c>
      <c r="E24" s="43" t="s">
        <v>54</v>
      </c>
      <c r="F24" s="36" t="n">
        <v>255</v>
      </c>
      <c r="G24" s="37" t="n">
        <v>140</v>
      </c>
      <c r="H24" s="29" t="n">
        <f aca="false">F24+G24</f>
        <v>395</v>
      </c>
      <c r="I24" s="38"/>
      <c r="J24" s="39"/>
    </row>
    <row r="25" s="19" customFormat="true" ht="30" hidden="false" customHeight="true" outlineLevel="0" collapsed="false">
      <c r="A25" s="31" t="n">
        <v>19</v>
      </c>
      <c r="B25" s="45" t="s">
        <v>55</v>
      </c>
      <c r="C25" s="46" t="s">
        <v>56</v>
      </c>
      <c r="D25" s="47" t="n">
        <v>33649</v>
      </c>
      <c r="E25" s="48" t="s">
        <v>45</v>
      </c>
      <c r="F25" s="36"/>
      <c r="G25" s="37"/>
      <c r="H25" s="29" t="n">
        <f aca="false">F25+G25</f>
        <v>0</v>
      </c>
      <c r="I25" s="38"/>
      <c r="J25" s="39"/>
    </row>
    <row r="26" s="19" customFormat="true" ht="30" hidden="false" customHeight="true" outlineLevel="0" collapsed="false">
      <c r="A26" s="31" t="n">
        <v>20</v>
      </c>
      <c r="B26" s="40" t="s">
        <v>57</v>
      </c>
      <c r="C26" s="41" t="s">
        <v>56</v>
      </c>
      <c r="D26" s="42" t="n">
        <v>32397</v>
      </c>
      <c r="E26" s="43" t="s">
        <v>24</v>
      </c>
      <c r="F26" s="36" t="n">
        <v>150</v>
      </c>
      <c r="G26" s="37" t="n">
        <v>90</v>
      </c>
      <c r="H26" s="29" t="n">
        <f aca="false">F26+G26</f>
        <v>240</v>
      </c>
      <c r="I26" s="38"/>
      <c r="J26" s="39"/>
    </row>
    <row r="27" s="19" customFormat="true" ht="30" hidden="false" customHeight="true" outlineLevel="0" collapsed="false">
      <c r="A27" s="31" t="n">
        <v>21</v>
      </c>
      <c r="B27" s="40" t="s">
        <v>58</v>
      </c>
      <c r="C27" s="41" t="s">
        <v>56</v>
      </c>
      <c r="D27" s="42" t="n">
        <v>32919</v>
      </c>
      <c r="E27" s="43" t="s">
        <v>24</v>
      </c>
      <c r="F27" s="36" t="n">
        <v>240</v>
      </c>
      <c r="G27" s="37" t="n">
        <v>95</v>
      </c>
      <c r="H27" s="29" t="n">
        <f aca="false">F27+G27</f>
        <v>335</v>
      </c>
      <c r="I27" s="38"/>
      <c r="J27" s="49"/>
    </row>
    <row r="28" s="19" customFormat="true" ht="30" hidden="false" customHeight="true" outlineLevel="0" collapsed="false">
      <c r="A28" s="31" t="n">
        <v>22</v>
      </c>
      <c r="B28" s="45" t="s">
        <v>59</v>
      </c>
      <c r="C28" s="46" t="s">
        <v>60</v>
      </c>
      <c r="D28" s="47" t="n">
        <v>33560</v>
      </c>
      <c r="E28" s="48" t="s">
        <v>24</v>
      </c>
      <c r="F28" s="36" t="n">
        <v>215</v>
      </c>
      <c r="G28" s="37" t="n">
        <v>110</v>
      </c>
      <c r="H28" s="29" t="n">
        <f aca="false">F28+G28</f>
        <v>325</v>
      </c>
      <c r="I28" s="38"/>
      <c r="J28" s="39"/>
    </row>
    <row r="29" s="19" customFormat="true" ht="30" hidden="false" customHeight="true" outlineLevel="0" collapsed="false">
      <c r="A29" s="31" t="n">
        <v>23</v>
      </c>
      <c r="B29" s="40" t="s">
        <v>61</v>
      </c>
      <c r="C29" s="41" t="s">
        <v>62</v>
      </c>
      <c r="D29" s="42" t="n">
        <v>32948</v>
      </c>
      <c r="E29" s="43" t="s">
        <v>63</v>
      </c>
      <c r="F29" s="36" t="n">
        <v>240</v>
      </c>
      <c r="G29" s="37" t="n">
        <v>145</v>
      </c>
      <c r="H29" s="29" t="n">
        <f aca="false">F29+G29</f>
        <v>385</v>
      </c>
      <c r="I29" s="38"/>
      <c r="J29" s="39"/>
    </row>
    <row r="30" s="19" customFormat="true" ht="30" hidden="false" customHeight="true" outlineLevel="0" collapsed="false">
      <c r="A30" s="31" t="n">
        <v>24</v>
      </c>
      <c r="B30" s="40" t="s">
        <v>64</v>
      </c>
      <c r="C30" s="41" t="s">
        <v>65</v>
      </c>
      <c r="D30" s="42"/>
      <c r="E30" s="43" t="s">
        <v>63</v>
      </c>
      <c r="F30" s="36" t="n">
        <v>145</v>
      </c>
      <c r="G30" s="37" t="n">
        <v>100</v>
      </c>
      <c r="H30" s="29" t="n">
        <f aca="false">F30+G30</f>
        <v>245</v>
      </c>
      <c r="I30" s="38"/>
      <c r="J30" s="39"/>
    </row>
    <row r="31" s="19" customFormat="true" ht="30" hidden="false" customHeight="true" outlineLevel="0" collapsed="false">
      <c r="A31" s="50" t="n">
        <v>25</v>
      </c>
      <c r="B31" s="51" t="s">
        <v>66</v>
      </c>
      <c r="C31" s="52" t="s">
        <v>65</v>
      </c>
      <c r="D31" s="53" t="n">
        <v>33258</v>
      </c>
      <c r="E31" s="54" t="s">
        <v>63</v>
      </c>
      <c r="F31" s="55" t="n">
        <v>160</v>
      </c>
      <c r="G31" s="56" t="n">
        <v>60</v>
      </c>
      <c r="H31" s="29" t="n">
        <f aca="false">F31+G31</f>
        <v>220</v>
      </c>
      <c r="I31" s="57"/>
      <c r="J31" s="58"/>
    </row>
    <row r="32" s="19" customFormat="true" ht="30" hidden="false" customHeight="true" outlineLevel="0" collapsed="false">
      <c r="A32" s="59"/>
      <c r="B32" s="60"/>
      <c r="C32" s="61"/>
      <c r="D32" s="62"/>
      <c r="E32" s="63"/>
      <c r="F32" s="64"/>
      <c r="G32" s="65"/>
      <c r="H32" s="66"/>
      <c r="I32" s="66"/>
      <c r="J32" s="67"/>
    </row>
    <row r="33" s="19" customFormat="true" ht="30" hidden="false" customHeight="true" outlineLevel="0" collapsed="false">
      <c r="A33" s="7" t="s">
        <v>0</v>
      </c>
      <c r="B33" s="7"/>
      <c r="C33" s="7"/>
      <c r="D33" s="7" t="s">
        <v>1</v>
      </c>
      <c r="E33" s="7"/>
      <c r="F33" s="7"/>
      <c r="G33" s="7"/>
      <c r="H33" s="7"/>
      <c r="I33" s="7"/>
      <c r="J33" s="7"/>
    </row>
    <row r="34" s="19" customFormat="true" ht="30" hidden="false" customHeight="true" outlineLevel="0" collapsed="false">
      <c r="A34" s="9"/>
      <c r="B34" s="9"/>
      <c r="C34" s="9"/>
      <c r="D34" s="9"/>
      <c r="E34" s="9"/>
      <c r="F34" s="3" t="s">
        <v>2</v>
      </c>
      <c r="G34" s="10"/>
      <c r="H34" s="6"/>
      <c r="I34" s="6"/>
      <c r="J34" s="2"/>
    </row>
    <row r="35" s="19" customFormat="true" ht="30" hidden="false" customHeight="true" outlineLevel="0" collapsed="false">
      <c r="A35" s="11" t="s">
        <v>3</v>
      </c>
      <c r="B35" s="11"/>
      <c r="C35" s="12"/>
      <c r="D35" s="12"/>
      <c r="E35" s="12"/>
      <c r="F35" s="13" t="s">
        <v>4</v>
      </c>
      <c r="G35" s="13"/>
      <c r="H35" s="6" t="n">
        <v>803</v>
      </c>
      <c r="I35" s="6"/>
      <c r="J35" s="2"/>
    </row>
    <row r="36" s="19" customFormat="true" ht="32.1" hidden="false" customHeight="true" outlineLevel="0" collapsed="false">
      <c r="A36" s="14" t="s">
        <v>5</v>
      </c>
      <c r="B36" s="15" t="s">
        <v>6</v>
      </c>
      <c r="C36" s="15"/>
      <c r="D36" s="16" t="s">
        <v>7</v>
      </c>
      <c r="E36" s="16" t="s">
        <v>8</v>
      </c>
      <c r="F36" s="16" t="s">
        <v>9</v>
      </c>
      <c r="G36" s="16"/>
      <c r="H36" s="17" t="s">
        <v>10</v>
      </c>
      <c r="I36" s="18" t="s">
        <v>11</v>
      </c>
      <c r="J36" s="15" t="s">
        <v>12</v>
      </c>
    </row>
    <row r="37" s="19" customFormat="true" ht="23.25" hidden="false" customHeight="true" outlineLevel="0" collapsed="false">
      <c r="A37" s="14"/>
      <c r="B37" s="15"/>
      <c r="C37" s="15"/>
      <c r="D37" s="16"/>
      <c r="E37" s="16"/>
      <c r="F37" s="20" t="s">
        <v>13</v>
      </c>
      <c r="G37" s="21" t="s">
        <v>14</v>
      </c>
      <c r="H37" s="17"/>
      <c r="I37" s="18"/>
      <c r="J37" s="15"/>
    </row>
    <row r="38" s="19" customFormat="true" ht="30" hidden="false" customHeight="true" outlineLevel="0" collapsed="false">
      <c r="A38" s="22" t="n">
        <v>1</v>
      </c>
      <c r="B38" s="23" t="s">
        <v>67</v>
      </c>
      <c r="C38" s="24" t="s">
        <v>68</v>
      </c>
      <c r="D38" s="68" t="n">
        <v>33393</v>
      </c>
      <c r="E38" s="69" t="s">
        <v>24</v>
      </c>
      <c r="F38" s="27" t="n">
        <v>320</v>
      </c>
      <c r="G38" s="28" t="n">
        <v>250</v>
      </c>
      <c r="H38" s="29" t="n">
        <f aca="false">F38+G38</f>
        <v>570</v>
      </c>
      <c r="I38" s="29"/>
      <c r="J38" s="30"/>
    </row>
    <row r="39" s="19" customFormat="true" ht="30" hidden="false" customHeight="true" outlineLevel="0" collapsed="false">
      <c r="A39" s="31" t="n">
        <v>2</v>
      </c>
      <c r="B39" s="45" t="s">
        <v>38</v>
      </c>
      <c r="C39" s="46" t="s">
        <v>68</v>
      </c>
      <c r="D39" s="70" t="n">
        <v>33368</v>
      </c>
      <c r="E39" s="37" t="s">
        <v>69</v>
      </c>
      <c r="F39" s="36" t="n">
        <v>220</v>
      </c>
      <c r="G39" s="37" t="n">
        <v>220</v>
      </c>
      <c r="H39" s="29" t="n">
        <f aca="false">F39+G39</f>
        <v>440</v>
      </c>
      <c r="I39" s="38"/>
      <c r="J39" s="39"/>
    </row>
    <row r="40" s="19" customFormat="true" ht="30" hidden="false" customHeight="true" outlineLevel="0" collapsed="false">
      <c r="A40" s="31" t="n">
        <v>3</v>
      </c>
      <c r="B40" s="40" t="s">
        <v>70</v>
      </c>
      <c r="C40" s="41" t="s">
        <v>68</v>
      </c>
      <c r="D40" s="71" t="n">
        <v>32347</v>
      </c>
      <c r="E40" s="72" t="s">
        <v>17</v>
      </c>
      <c r="F40" s="36" t="n">
        <v>320</v>
      </c>
      <c r="G40" s="37" t="n">
        <v>285</v>
      </c>
      <c r="H40" s="29" t="n">
        <f aca="false">F40+G40</f>
        <v>605</v>
      </c>
      <c r="I40" s="38"/>
      <c r="J40" s="39"/>
    </row>
    <row r="41" s="19" customFormat="true" ht="30" hidden="false" customHeight="true" outlineLevel="0" collapsed="false">
      <c r="A41" s="31" t="n">
        <v>4</v>
      </c>
      <c r="B41" s="40" t="s">
        <v>71</v>
      </c>
      <c r="C41" s="41" t="s">
        <v>72</v>
      </c>
      <c r="D41" s="71" t="n">
        <v>33570</v>
      </c>
      <c r="E41" s="72" t="s">
        <v>73</v>
      </c>
      <c r="F41" s="36" t="n">
        <v>165</v>
      </c>
      <c r="G41" s="37" t="n">
        <v>40</v>
      </c>
      <c r="H41" s="29" t="n">
        <f aca="false">F41+G41</f>
        <v>205</v>
      </c>
      <c r="I41" s="38"/>
      <c r="J41" s="39"/>
    </row>
    <row r="42" s="19" customFormat="true" ht="30" hidden="false" customHeight="true" outlineLevel="0" collapsed="false">
      <c r="A42" s="31" t="n">
        <v>5</v>
      </c>
      <c r="B42" s="45" t="s">
        <v>74</v>
      </c>
      <c r="C42" s="46" t="s">
        <v>72</v>
      </c>
      <c r="D42" s="70" t="n">
        <v>32930</v>
      </c>
      <c r="E42" s="37" t="s">
        <v>37</v>
      </c>
      <c r="F42" s="36" t="n">
        <v>230</v>
      </c>
      <c r="G42" s="37" t="n">
        <v>195</v>
      </c>
      <c r="H42" s="29" t="n">
        <f aca="false">F42+G42</f>
        <v>425</v>
      </c>
      <c r="I42" s="38"/>
      <c r="J42" s="39"/>
    </row>
    <row r="43" s="19" customFormat="true" ht="30" hidden="false" customHeight="true" outlineLevel="0" collapsed="false">
      <c r="A43" s="31" t="n">
        <v>6</v>
      </c>
      <c r="B43" s="40" t="s">
        <v>75</v>
      </c>
      <c r="C43" s="41" t="s">
        <v>72</v>
      </c>
      <c r="D43" s="71" t="n">
        <v>33148</v>
      </c>
      <c r="E43" s="72" t="s">
        <v>76</v>
      </c>
      <c r="F43" s="36" t="n">
        <v>165</v>
      </c>
      <c r="G43" s="37" t="n">
        <v>95</v>
      </c>
      <c r="H43" s="29" t="n">
        <f aca="false">F43+G43</f>
        <v>260</v>
      </c>
      <c r="I43" s="38"/>
      <c r="J43" s="39"/>
    </row>
    <row r="44" s="19" customFormat="true" ht="30" hidden="false" customHeight="true" outlineLevel="0" collapsed="false">
      <c r="A44" s="31" t="n">
        <v>7</v>
      </c>
      <c r="B44" s="40" t="s">
        <v>77</v>
      </c>
      <c r="C44" s="41" t="s">
        <v>78</v>
      </c>
      <c r="D44" s="42" t="n">
        <v>32452</v>
      </c>
      <c r="E44" s="43" t="s">
        <v>79</v>
      </c>
      <c r="F44" s="36" t="n">
        <v>315</v>
      </c>
      <c r="G44" s="37" t="n">
        <v>230</v>
      </c>
      <c r="H44" s="29" t="n">
        <f aca="false">F44+G44</f>
        <v>545</v>
      </c>
      <c r="I44" s="38"/>
      <c r="J44" s="39"/>
    </row>
    <row r="45" s="19" customFormat="true" ht="30" hidden="false" customHeight="true" outlineLevel="0" collapsed="false">
      <c r="A45" s="31" t="n">
        <v>8</v>
      </c>
      <c r="B45" s="40" t="s">
        <v>80</v>
      </c>
      <c r="C45" s="41" t="s">
        <v>81</v>
      </c>
      <c r="D45" s="42" t="n">
        <v>32587</v>
      </c>
      <c r="E45" s="43" t="s">
        <v>45</v>
      </c>
      <c r="F45" s="36" t="n">
        <v>275</v>
      </c>
      <c r="G45" s="37" t="n">
        <v>165</v>
      </c>
      <c r="H45" s="29" t="n">
        <f aca="false">F45+G45</f>
        <v>440</v>
      </c>
      <c r="I45" s="38"/>
      <c r="J45" s="39"/>
    </row>
    <row r="46" s="19" customFormat="true" ht="30" hidden="false" customHeight="true" outlineLevel="0" collapsed="false">
      <c r="A46" s="31" t="n">
        <v>9</v>
      </c>
      <c r="B46" s="40" t="s">
        <v>82</v>
      </c>
      <c r="C46" s="41" t="s">
        <v>83</v>
      </c>
      <c r="D46" s="42" t="n">
        <v>33293</v>
      </c>
      <c r="E46" s="43" t="s">
        <v>63</v>
      </c>
      <c r="F46" s="36" t="n">
        <v>150</v>
      </c>
      <c r="G46" s="37" t="n">
        <v>100</v>
      </c>
      <c r="H46" s="29" t="n">
        <f aca="false">F46+G46</f>
        <v>250</v>
      </c>
      <c r="I46" s="38"/>
      <c r="J46" s="39"/>
    </row>
    <row r="47" s="19" customFormat="true" ht="30" hidden="false" customHeight="true" outlineLevel="0" collapsed="false">
      <c r="A47" s="31" t="n">
        <v>10</v>
      </c>
      <c r="B47" s="40" t="s">
        <v>84</v>
      </c>
      <c r="C47" s="41" t="s">
        <v>83</v>
      </c>
      <c r="D47" s="42" t="n">
        <v>32725</v>
      </c>
      <c r="E47" s="43" t="s">
        <v>45</v>
      </c>
      <c r="F47" s="36"/>
      <c r="G47" s="37"/>
      <c r="H47" s="29" t="n">
        <f aca="false">F47+G47</f>
        <v>0</v>
      </c>
      <c r="I47" s="38"/>
      <c r="J47" s="39"/>
    </row>
    <row r="48" s="19" customFormat="true" ht="30" hidden="false" customHeight="true" outlineLevel="0" collapsed="false">
      <c r="A48" s="31" t="n">
        <v>11</v>
      </c>
      <c r="B48" s="40" t="s">
        <v>85</v>
      </c>
      <c r="C48" s="41" t="s">
        <v>86</v>
      </c>
      <c r="D48" s="42" t="n">
        <v>33502</v>
      </c>
      <c r="E48" s="43" t="s">
        <v>17</v>
      </c>
      <c r="F48" s="36" t="n">
        <v>290</v>
      </c>
      <c r="G48" s="37" t="n">
        <v>225</v>
      </c>
      <c r="H48" s="29" t="n">
        <f aca="false">F48+G48</f>
        <v>515</v>
      </c>
      <c r="I48" s="38"/>
      <c r="J48" s="39"/>
    </row>
    <row r="49" s="19" customFormat="true" ht="30" hidden="false" customHeight="true" outlineLevel="0" collapsed="false">
      <c r="A49" s="31" t="n">
        <v>12</v>
      </c>
      <c r="B49" s="40" t="s">
        <v>87</v>
      </c>
      <c r="C49" s="41" t="s">
        <v>88</v>
      </c>
      <c r="D49" s="42" t="n">
        <v>32255</v>
      </c>
      <c r="E49" s="43" t="s">
        <v>24</v>
      </c>
      <c r="F49" s="36" t="n">
        <v>230</v>
      </c>
      <c r="G49" s="37" t="n">
        <v>175</v>
      </c>
      <c r="H49" s="29" t="n">
        <f aca="false">F49+G49</f>
        <v>405</v>
      </c>
      <c r="I49" s="38"/>
      <c r="J49" s="39"/>
    </row>
    <row r="50" s="19" customFormat="true" ht="30" hidden="false" customHeight="true" outlineLevel="0" collapsed="false">
      <c r="A50" s="31" t="n">
        <v>13</v>
      </c>
      <c r="B50" s="40" t="s">
        <v>89</v>
      </c>
      <c r="C50" s="41" t="s">
        <v>90</v>
      </c>
      <c r="D50" s="42" t="n">
        <v>33488</v>
      </c>
      <c r="E50" s="43" t="s">
        <v>63</v>
      </c>
      <c r="F50" s="36" t="n">
        <v>165</v>
      </c>
      <c r="G50" s="37" t="n">
        <v>95</v>
      </c>
      <c r="H50" s="29" t="n">
        <f aca="false">F50+G50</f>
        <v>260</v>
      </c>
      <c r="I50" s="38"/>
      <c r="J50" s="39"/>
    </row>
    <row r="51" s="19" customFormat="true" ht="30" hidden="false" customHeight="true" outlineLevel="0" collapsed="false">
      <c r="A51" s="31" t="n">
        <v>14</v>
      </c>
      <c r="B51" s="45" t="s">
        <v>91</v>
      </c>
      <c r="C51" s="46" t="s">
        <v>92</v>
      </c>
      <c r="D51" s="47" t="n">
        <v>32924</v>
      </c>
      <c r="E51" s="48" t="s">
        <v>17</v>
      </c>
      <c r="F51" s="36" t="n">
        <v>315</v>
      </c>
      <c r="G51" s="37" t="n">
        <v>220</v>
      </c>
      <c r="H51" s="29" t="n">
        <f aca="false">F51+G51</f>
        <v>535</v>
      </c>
      <c r="I51" s="38"/>
      <c r="J51" s="39"/>
    </row>
    <row r="52" s="19" customFormat="true" ht="30" hidden="false" customHeight="true" outlineLevel="0" collapsed="false">
      <c r="A52" s="31" t="n">
        <v>15</v>
      </c>
      <c r="B52" s="45" t="s">
        <v>93</v>
      </c>
      <c r="C52" s="46" t="s">
        <v>94</v>
      </c>
      <c r="D52" s="47" t="n">
        <v>33320</v>
      </c>
      <c r="E52" s="48" t="s">
        <v>24</v>
      </c>
      <c r="F52" s="36" t="n">
        <v>310</v>
      </c>
      <c r="G52" s="37" t="n">
        <v>215</v>
      </c>
      <c r="H52" s="29" t="n">
        <f aca="false">F52+G52</f>
        <v>525</v>
      </c>
      <c r="I52" s="38"/>
      <c r="J52" s="39"/>
    </row>
    <row r="53" s="19" customFormat="true" ht="30" hidden="false" customHeight="true" outlineLevel="0" collapsed="false">
      <c r="A53" s="31" t="n">
        <v>16</v>
      </c>
      <c r="B53" s="40" t="s">
        <v>64</v>
      </c>
      <c r="C53" s="41" t="s">
        <v>95</v>
      </c>
      <c r="D53" s="42" t="n">
        <v>33462</v>
      </c>
      <c r="E53" s="43" t="s">
        <v>76</v>
      </c>
      <c r="F53" s="36" t="n">
        <v>220</v>
      </c>
      <c r="G53" s="37" t="n">
        <v>175</v>
      </c>
      <c r="H53" s="29" t="n">
        <f aca="false">F53+G53</f>
        <v>395</v>
      </c>
      <c r="I53" s="38"/>
      <c r="J53" s="39"/>
    </row>
    <row r="54" s="19" customFormat="true" ht="30" hidden="false" customHeight="true" outlineLevel="0" collapsed="false">
      <c r="A54" s="31" t="n">
        <v>17</v>
      </c>
      <c r="B54" s="40" t="s">
        <v>96</v>
      </c>
      <c r="C54" s="41" t="s">
        <v>97</v>
      </c>
      <c r="D54" s="42" t="n">
        <v>32160</v>
      </c>
      <c r="E54" s="43" t="s">
        <v>48</v>
      </c>
      <c r="F54" s="36" t="n">
        <v>310</v>
      </c>
      <c r="G54" s="37" t="n">
        <v>255</v>
      </c>
      <c r="H54" s="29" t="n">
        <f aca="false">F54+G54</f>
        <v>565</v>
      </c>
      <c r="I54" s="38"/>
      <c r="J54" s="39"/>
    </row>
    <row r="55" s="19" customFormat="true" ht="30" hidden="false" customHeight="true" outlineLevel="0" collapsed="false">
      <c r="A55" s="31" t="n">
        <v>18</v>
      </c>
      <c r="B55" s="40" t="s">
        <v>98</v>
      </c>
      <c r="C55" s="41" t="s">
        <v>99</v>
      </c>
      <c r="D55" s="42" t="n">
        <v>33227</v>
      </c>
      <c r="E55" s="43"/>
      <c r="F55" s="36" t="n">
        <v>245</v>
      </c>
      <c r="G55" s="37" t="n">
        <v>240</v>
      </c>
      <c r="H55" s="29" t="n">
        <f aca="false">F55+G55</f>
        <v>485</v>
      </c>
      <c r="I55" s="38"/>
      <c r="J55" s="39"/>
    </row>
    <row r="56" s="19" customFormat="true" ht="30" hidden="false" customHeight="true" outlineLevel="0" collapsed="false">
      <c r="A56" s="31" t="n">
        <v>19</v>
      </c>
      <c r="B56" s="40" t="s">
        <v>100</v>
      </c>
      <c r="C56" s="41" t="s">
        <v>101</v>
      </c>
      <c r="D56" s="42" t="n">
        <v>32531</v>
      </c>
      <c r="E56" s="43" t="s">
        <v>63</v>
      </c>
      <c r="F56" s="36" t="n">
        <v>295</v>
      </c>
      <c r="G56" s="37" t="n">
        <v>215</v>
      </c>
      <c r="H56" s="29" t="n">
        <f aca="false">F56+G56</f>
        <v>510</v>
      </c>
      <c r="I56" s="38"/>
      <c r="J56" s="39"/>
    </row>
    <row r="57" s="19" customFormat="true" ht="30" hidden="false" customHeight="true" outlineLevel="0" collapsed="false">
      <c r="A57" s="31" t="n">
        <v>20</v>
      </c>
      <c r="B57" s="40" t="s">
        <v>102</v>
      </c>
      <c r="C57" s="41" t="s">
        <v>103</v>
      </c>
      <c r="D57" s="42" t="n">
        <v>32856</v>
      </c>
      <c r="E57" s="43" t="s">
        <v>76</v>
      </c>
      <c r="F57" s="36" t="n">
        <v>275</v>
      </c>
      <c r="G57" s="37" t="n">
        <v>270</v>
      </c>
      <c r="H57" s="29" t="n">
        <f aca="false">F57+G57</f>
        <v>545</v>
      </c>
      <c r="I57" s="38"/>
      <c r="J57" s="39"/>
    </row>
    <row r="58" s="19" customFormat="true" ht="30" hidden="false" customHeight="true" outlineLevel="0" collapsed="false">
      <c r="A58" s="31" t="n">
        <v>21</v>
      </c>
      <c r="B58" s="45" t="s">
        <v>104</v>
      </c>
      <c r="C58" s="46" t="s">
        <v>103</v>
      </c>
      <c r="D58" s="47" t="n">
        <v>32929</v>
      </c>
      <c r="E58" s="48" t="s">
        <v>63</v>
      </c>
      <c r="F58" s="36" t="n">
        <v>190</v>
      </c>
      <c r="G58" s="37" t="n">
        <v>100</v>
      </c>
      <c r="H58" s="29" t="n">
        <f aca="false">F58+G58</f>
        <v>290</v>
      </c>
      <c r="I58" s="38"/>
      <c r="J58" s="39"/>
    </row>
    <row r="59" s="19" customFormat="true" ht="30" hidden="false" customHeight="true" outlineLevel="0" collapsed="false">
      <c r="A59" s="31" t="n">
        <v>22</v>
      </c>
      <c r="B59" s="40" t="s">
        <v>105</v>
      </c>
      <c r="C59" s="41" t="s">
        <v>106</v>
      </c>
      <c r="D59" s="71"/>
      <c r="E59" s="72"/>
      <c r="F59" s="36"/>
      <c r="G59" s="37"/>
      <c r="H59" s="29" t="n">
        <f aca="false">F59+G59</f>
        <v>0</v>
      </c>
      <c r="I59" s="38"/>
      <c r="J59" s="39"/>
    </row>
    <row r="60" s="19" customFormat="true" ht="30" hidden="false" customHeight="true" outlineLevel="0" collapsed="false">
      <c r="A60" s="31" t="n">
        <v>23</v>
      </c>
      <c r="B60" s="40" t="s">
        <v>107</v>
      </c>
      <c r="C60" s="41" t="s">
        <v>108</v>
      </c>
      <c r="D60" s="71" t="n">
        <v>32418</v>
      </c>
      <c r="E60" s="72" t="s">
        <v>45</v>
      </c>
      <c r="F60" s="36" t="n">
        <v>330</v>
      </c>
      <c r="G60" s="37" t="n">
        <v>215</v>
      </c>
      <c r="H60" s="29" t="n">
        <f aca="false">F60+G60</f>
        <v>545</v>
      </c>
      <c r="I60" s="38"/>
      <c r="J60" s="39"/>
    </row>
    <row r="61" s="19" customFormat="true" ht="30" hidden="false" customHeight="true" outlineLevel="0" collapsed="false">
      <c r="A61" s="31" t="n">
        <v>24</v>
      </c>
      <c r="B61" s="40" t="s">
        <v>109</v>
      </c>
      <c r="C61" s="41" t="s">
        <v>110</v>
      </c>
      <c r="D61" s="71" t="n">
        <v>32906</v>
      </c>
      <c r="E61" s="72" t="s">
        <v>63</v>
      </c>
      <c r="F61" s="36"/>
      <c r="G61" s="37"/>
      <c r="H61" s="29" t="n">
        <f aca="false">F61+G61</f>
        <v>0</v>
      </c>
      <c r="I61" s="38"/>
      <c r="J61" s="39"/>
    </row>
    <row r="62" s="19" customFormat="true" ht="30" hidden="false" customHeight="true" outlineLevel="0" collapsed="false">
      <c r="A62" s="31" t="n">
        <v>25</v>
      </c>
      <c r="B62" s="51" t="s">
        <v>111</v>
      </c>
      <c r="C62" s="52" t="s">
        <v>110</v>
      </c>
      <c r="D62" s="73" t="n">
        <v>32987</v>
      </c>
      <c r="E62" s="74" t="s">
        <v>63</v>
      </c>
      <c r="F62" s="55" t="n">
        <v>295</v>
      </c>
      <c r="G62" s="56" t="n">
        <v>180</v>
      </c>
      <c r="H62" s="29" t="n">
        <f aca="false">F62+G62</f>
        <v>475</v>
      </c>
      <c r="I62" s="57"/>
      <c r="J62" s="58"/>
    </row>
    <row r="63" s="19" customFormat="true" ht="30" hidden="false" customHeight="true" outlineLevel="0" collapsed="false">
      <c r="A63" s="31" t="n">
        <v>26</v>
      </c>
      <c r="B63" s="75" t="s">
        <v>112</v>
      </c>
      <c r="C63" s="76" t="s">
        <v>113</v>
      </c>
      <c r="D63" s="77" t="n">
        <v>33251</v>
      </c>
      <c r="E63" s="78" t="s">
        <v>45</v>
      </c>
      <c r="F63" s="79" t="n">
        <v>280</v>
      </c>
      <c r="G63" s="80" t="n">
        <v>215</v>
      </c>
      <c r="H63" s="29" t="n">
        <f aca="false">F63+G63</f>
        <v>495</v>
      </c>
      <c r="I63" s="81"/>
      <c r="J63" s="82"/>
    </row>
    <row r="64" s="19" customFormat="true" ht="30" hidden="false" customHeight="true" outlineLevel="0" collapsed="false">
      <c r="A64" s="31" t="n">
        <v>27</v>
      </c>
      <c r="B64" s="75" t="s">
        <v>114</v>
      </c>
      <c r="C64" s="76" t="s">
        <v>16</v>
      </c>
      <c r="D64" s="77" t="n">
        <v>33486</v>
      </c>
      <c r="E64" s="78" t="s">
        <v>69</v>
      </c>
      <c r="F64" s="79" t="n">
        <v>290</v>
      </c>
      <c r="G64" s="80" t="n">
        <v>200</v>
      </c>
      <c r="H64" s="29" t="n">
        <f aca="false">F64+G64</f>
        <v>490</v>
      </c>
      <c r="I64" s="81"/>
      <c r="J64" s="82"/>
    </row>
    <row r="65" s="19" customFormat="true" ht="30" hidden="false" customHeight="true" outlineLevel="0" collapsed="false">
      <c r="A65" s="31" t="n">
        <v>28</v>
      </c>
      <c r="B65" s="75" t="s">
        <v>115</v>
      </c>
      <c r="C65" s="76" t="s">
        <v>116</v>
      </c>
      <c r="D65" s="77" t="n">
        <v>33426</v>
      </c>
      <c r="E65" s="78" t="s">
        <v>63</v>
      </c>
      <c r="F65" s="79" t="n">
        <v>270</v>
      </c>
      <c r="G65" s="80" t="n">
        <v>150</v>
      </c>
      <c r="H65" s="29" t="n">
        <f aca="false">F65+G65</f>
        <v>420</v>
      </c>
      <c r="I65" s="81"/>
      <c r="J65" s="82"/>
    </row>
    <row r="66" s="19" customFormat="true" ht="30" hidden="false" customHeight="true" outlineLevel="0" collapsed="false">
      <c r="A66" s="31" t="n">
        <v>29</v>
      </c>
      <c r="B66" s="75" t="s">
        <v>117</v>
      </c>
      <c r="C66" s="76" t="s">
        <v>118</v>
      </c>
      <c r="D66" s="77" t="n">
        <v>33499</v>
      </c>
      <c r="E66" s="78" t="s">
        <v>24</v>
      </c>
      <c r="F66" s="79" t="n">
        <v>310</v>
      </c>
      <c r="G66" s="80" t="n">
        <v>230</v>
      </c>
      <c r="H66" s="29" t="n">
        <f aca="false">F66+G66</f>
        <v>540</v>
      </c>
      <c r="I66" s="81"/>
      <c r="J66" s="82"/>
    </row>
    <row r="67" s="19" customFormat="true" ht="30" hidden="false" customHeight="true" outlineLevel="0" collapsed="false">
      <c r="A67" s="31" t="n">
        <v>30</v>
      </c>
      <c r="B67" s="75" t="s">
        <v>119</v>
      </c>
      <c r="C67" s="76" t="s">
        <v>118</v>
      </c>
      <c r="D67" s="77" t="n">
        <v>33572</v>
      </c>
      <c r="E67" s="78" t="s">
        <v>17</v>
      </c>
      <c r="F67" s="79" t="n">
        <v>315</v>
      </c>
      <c r="G67" s="80" t="n">
        <v>235</v>
      </c>
      <c r="H67" s="29" t="n">
        <f aca="false">F67+G67</f>
        <v>550</v>
      </c>
      <c r="I67" s="81"/>
      <c r="J67" s="82"/>
    </row>
    <row r="68" s="19" customFormat="true" ht="30" hidden="false" customHeight="true" outlineLevel="0" collapsed="false">
      <c r="A68" s="59"/>
      <c r="B68" s="60"/>
      <c r="C68" s="61"/>
      <c r="D68" s="62"/>
      <c r="E68" s="63"/>
      <c r="F68" s="64"/>
      <c r="G68" s="65"/>
      <c r="H68" s="66"/>
      <c r="I68" s="66"/>
      <c r="J68" s="67"/>
    </row>
    <row r="69" s="19" customFormat="true" ht="30" hidden="false" customHeight="true" outlineLevel="0" collapsed="false">
      <c r="A69" s="59"/>
      <c r="B69" s="60"/>
      <c r="C69" s="61"/>
      <c r="D69" s="62"/>
      <c r="E69" s="63"/>
      <c r="F69" s="64"/>
      <c r="G69" s="65"/>
      <c r="H69" s="66"/>
      <c r="I69" s="66"/>
      <c r="J69" s="67"/>
    </row>
    <row r="70" s="19" customFormat="true" ht="30" hidden="false" customHeight="true" outlineLevel="0" collapsed="false">
      <c r="A70" s="7" t="s">
        <v>0</v>
      </c>
      <c r="B70" s="7"/>
      <c r="C70" s="7"/>
      <c r="D70" s="7" t="s">
        <v>1</v>
      </c>
      <c r="E70" s="7"/>
      <c r="F70" s="7"/>
      <c r="G70" s="7"/>
      <c r="H70" s="7"/>
      <c r="I70" s="7"/>
      <c r="J70" s="7"/>
    </row>
    <row r="71" s="19" customFormat="true" ht="30" hidden="false" customHeight="true" outlineLevel="0" collapsed="false">
      <c r="A71" s="9"/>
      <c r="B71" s="9"/>
      <c r="C71" s="9"/>
      <c r="D71" s="9"/>
      <c r="E71" s="9"/>
      <c r="F71" s="3" t="s">
        <v>2</v>
      </c>
      <c r="G71" s="10"/>
      <c r="H71" s="6"/>
      <c r="I71" s="6"/>
      <c r="J71" s="2"/>
    </row>
    <row r="72" s="19" customFormat="true" ht="30" hidden="false" customHeight="true" outlineLevel="0" collapsed="false">
      <c r="A72" s="11" t="s">
        <v>3</v>
      </c>
      <c r="B72" s="11"/>
      <c r="C72" s="12"/>
      <c r="D72" s="12"/>
      <c r="E72" s="12"/>
      <c r="F72" s="13" t="s">
        <v>4</v>
      </c>
      <c r="G72" s="13"/>
      <c r="H72" s="6" t="n">
        <v>903</v>
      </c>
      <c r="I72" s="6"/>
      <c r="J72" s="2"/>
    </row>
    <row r="73" s="19" customFormat="true" ht="32.1" hidden="false" customHeight="true" outlineLevel="0" collapsed="false">
      <c r="A73" s="14" t="s">
        <v>5</v>
      </c>
      <c r="B73" s="15" t="s">
        <v>6</v>
      </c>
      <c r="C73" s="15"/>
      <c r="D73" s="15" t="s">
        <v>7</v>
      </c>
      <c r="E73" s="15" t="s">
        <v>8</v>
      </c>
      <c r="F73" s="16" t="s">
        <v>9</v>
      </c>
      <c r="G73" s="16"/>
      <c r="H73" s="17" t="s">
        <v>10</v>
      </c>
      <c r="I73" s="17" t="s">
        <v>11</v>
      </c>
      <c r="J73" s="15" t="s">
        <v>12</v>
      </c>
    </row>
    <row r="74" s="19" customFormat="true" ht="23.25" hidden="false" customHeight="true" outlineLevel="0" collapsed="false">
      <c r="A74" s="14"/>
      <c r="B74" s="15"/>
      <c r="C74" s="15"/>
      <c r="D74" s="15"/>
      <c r="E74" s="15"/>
      <c r="F74" s="20" t="s">
        <v>13</v>
      </c>
      <c r="G74" s="21" t="s">
        <v>14</v>
      </c>
      <c r="H74" s="17"/>
      <c r="I74" s="17"/>
      <c r="J74" s="15"/>
    </row>
    <row r="75" s="67" customFormat="true" ht="30" hidden="false" customHeight="true" outlineLevel="0" collapsed="false">
      <c r="A75" s="22" t="n">
        <v>1</v>
      </c>
      <c r="B75" s="23" t="s">
        <v>120</v>
      </c>
      <c r="C75" s="24" t="s">
        <v>110</v>
      </c>
      <c r="D75" s="68" t="n">
        <v>32740</v>
      </c>
      <c r="E75" s="69" t="s">
        <v>45</v>
      </c>
      <c r="F75" s="27"/>
      <c r="G75" s="28"/>
      <c r="H75" s="29" t="n">
        <f aca="false">F75+G75</f>
        <v>0</v>
      </c>
      <c r="I75" s="29"/>
      <c r="J75" s="30"/>
      <c r="K75" s="59"/>
      <c r="L75" s="60"/>
      <c r="M75" s="61"/>
      <c r="N75" s="62"/>
      <c r="O75" s="63"/>
      <c r="P75" s="64"/>
      <c r="Q75" s="65"/>
      <c r="R75" s="66"/>
      <c r="S75" s="66"/>
      <c r="U75" s="59"/>
      <c r="V75" s="60"/>
      <c r="W75" s="61"/>
      <c r="X75" s="62"/>
      <c r="Y75" s="63"/>
      <c r="Z75" s="64"/>
      <c r="AA75" s="65"/>
      <c r="AB75" s="66"/>
      <c r="AC75" s="66"/>
      <c r="AE75" s="59"/>
      <c r="AF75" s="60"/>
      <c r="AG75" s="61"/>
      <c r="AH75" s="62"/>
      <c r="AI75" s="63"/>
      <c r="AJ75" s="64"/>
      <c r="AK75" s="65"/>
      <c r="AL75" s="66"/>
      <c r="AM75" s="66"/>
      <c r="AO75" s="59"/>
      <c r="AP75" s="60"/>
      <c r="AQ75" s="61"/>
      <c r="AR75" s="62"/>
      <c r="AS75" s="63"/>
      <c r="AT75" s="64"/>
      <c r="AU75" s="65"/>
      <c r="AV75" s="66"/>
      <c r="AW75" s="66"/>
      <c r="AY75" s="59"/>
      <c r="AZ75" s="60"/>
      <c r="BA75" s="61"/>
      <c r="BB75" s="62"/>
      <c r="BC75" s="63"/>
      <c r="BD75" s="64"/>
      <c r="BE75" s="65"/>
      <c r="BF75" s="66"/>
      <c r="BG75" s="66"/>
      <c r="BI75" s="59"/>
      <c r="BJ75" s="60"/>
      <c r="BK75" s="61"/>
      <c r="BL75" s="62"/>
      <c r="BM75" s="63"/>
      <c r="BN75" s="64"/>
      <c r="BO75" s="65"/>
      <c r="BP75" s="66"/>
      <c r="BQ75" s="66"/>
      <c r="BS75" s="59"/>
      <c r="BT75" s="60"/>
      <c r="BU75" s="61"/>
      <c r="BV75" s="62"/>
      <c r="BW75" s="63"/>
      <c r="BX75" s="64"/>
      <c r="BY75" s="65"/>
      <c r="BZ75" s="66"/>
      <c r="CA75" s="66"/>
      <c r="CC75" s="59"/>
      <c r="CD75" s="60"/>
      <c r="CE75" s="61"/>
      <c r="CF75" s="62"/>
      <c r="CG75" s="63"/>
      <c r="CH75" s="64"/>
      <c r="CI75" s="65"/>
      <c r="CJ75" s="66"/>
      <c r="CK75" s="66"/>
      <c r="CM75" s="59"/>
      <c r="CN75" s="60"/>
      <c r="CO75" s="61"/>
      <c r="CP75" s="62"/>
      <c r="CQ75" s="63"/>
      <c r="CR75" s="64"/>
      <c r="CS75" s="65"/>
      <c r="CT75" s="66"/>
      <c r="CU75" s="66"/>
      <c r="CW75" s="59"/>
      <c r="CX75" s="60"/>
      <c r="CY75" s="61"/>
      <c r="CZ75" s="62"/>
      <c r="DA75" s="63"/>
      <c r="DB75" s="64"/>
      <c r="DC75" s="65"/>
      <c r="DD75" s="66"/>
      <c r="DE75" s="66"/>
      <c r="DG75" s="59"/>
      <c r="DH75" s="60"/>
      <c r="DI75" s="61"/>
      <c r="DJ75" s="62"/>
      <c r="DK75" s="63"/>
      <c r="DL75" s="64"/>
      <c r="DM75" s="65"/>
      <c r="DN75" s="66"/>
      <c r="DO75" s="66"/>
      <c r="DQ75" s="59"/>
      <c r="DR75" s="60"/>
      <c r="DS75" s="61"/>
      <c r="DT75" s="62"/>
      <c r="DU75" s="63"/>
      <c r="DV75" s="64"/>
      <c r="DW75" s="65"/>
      <c r="DX75" s="66"/>
      <c r="DY75" s="66"/>
      <c r="EA75" s="59"/>
      <c r="EB75" s="60"/>
      <c r="EC75" s="61"/>
      <c r="ED75" s="62"/>
      <c r="EE75" s="63"/>
      <c r="EF75" s="64"/>
      <c r="EG75" s="65"/>
      <c r="EH75" s="66"/>
      <c r="EI75" s="66"/>
      <c r="EK75" s="59"/>
      <c r="EL75" s="60"/>
      <c r="EM75" s="61"/>
      <c r="EN75" s="62"/>
      <c r="EO75" s="63"/>
      <c r="EP75" s="64"/>
      <c r="EQ75" s="65"/>
      <c r="ER75" s="66"/>
      <c r="ES75" s="66"/>
      <c r="EU75" s="59"/>
      <c r="EV75" s="60"/>
      <c r="EW75" s="61"/>
      <c r="EX75" s="62"/>
      <c r="EY75" s="63"/>
      <c r="EZ75" s="64"/>
      <c r="FA75" s="65"/>
      <c r="FB75" s="66"/>
      <c r="FC75" s="66"/>
      <c r="FE75" s="59"/>
      <c r="FF75" s="60"/>
      <c r="FG75" s="61"/>
      <c r="FH75" s="62"/>
      <c r="FI75" s="63"/>
      <c r="FJ75" s="64"/>
      <c r="FK75" s="65"/>
      <c r="FL75" s="66"/>
      <c r="FM75" s="66"/>
      <c r="FO75" s="59"/>
      <c r="FP75" s="60"/>
      <c r="FQ75" s="61"/>
      <c r="FR75" s="62"/>
      <c r="FS75" s="63"/>
      <c r="FT75" s="64"/>
      <c r="FU75" s="65"/>
      <c r="FV75" s="66"/>
      <c r="FW75" s="66"/>
      <c r="FY75" s="59"/>
      <c r="FZ75" s="60"/>
      <c r="GA75" s="61"/>
      <c r="GB75" s="62"/>
      <c r="GC75" s="63"/>
      <c r="GD75" s="64"/>
      <c r="GE75" s="65"/>
      <c r="GF75" s="66"/>
      <c r="GG75" s="66"/>
      <c r="GI75" s="59"/>
      <c r="GJ75" s="60"/>
      <c r="GK75" s="61"/>
      <c r="GL75" s="62"/>
      <c r="GM75" s="63"/>
      <c r="GN75" s="64"/>
      <c r="GO75" s="65"/>
      <c r="GP75" s="66"/>
      <c r="GQ75" s="66"/>
      <c r="GS75" s="59"/>
      <c r="GT75" s="60"/>
      <c r="GU75" s="61"/>
      <c r="GV75" s="62"/>
      <c r="GW75" s="63"/>
      <c r="GX75" s="64"/>
      <c r="GY75" s="65"/>
      <c r="GZ75" s="66"/>
      <c r="HA75" s="66"/>
      <c r="HC75" s="59"/>
      <c r="HD75" s="60"/>
      <c r="HE75" s="61"/>
      <c r="HF75" s="62"/>
      <c r="HG75" s="63"/>
      <c r="HH75" s="64"/>
      <c r="HI75" s="65"/>
      <c r="HJ75" s="66"/>
      <c r="HK75" s="66"/>
      <c r="HM75" s="59"/>
      <c r="HN75" s="60"/>
      <c r="HO75" s="61"/>
      <c r="HP75" s="62"/>
      <c r="HQ75" s="63"/>
      <c r="HR75" s="64"/>
      <c r="HS75" s="65"/>
      <c r="HT75" s="66"/>
      <c r="HU75" s="66"/>
      <c r="HW75" s="59"/>
      <c r="HX75" s="60"/>
      <c r="HY75" s="61"/>
      <c r="HZ75" s="62"/>
      <c r="IA75" s="63"/>
      <c r="IB75" s="64"/>
      <c r="IC75" s="65"/>
      <c r="ID75" s="66"/>
      <c r="IE75" s="66"/>
      <c r="IG75" s="59"/>
      <c r="IH75" s="60"/>
      <c r="II75" s="61"/>
      <c r="IJ75" s="62"/>
      <c r="IK75" s="63"/>
      <c r="IL75" s="64"/>
      <c r="IM75" s="65"/>
      <c r="IN75" s="66"/>
      <c r="IO75" s="66"/>
      <c r="IQ75" s="59"/>
      <c r="IR75" s="60"/>
      <c r="IS75" s="61"/>
      <c r="IT75" s="62"/>
      <c r="IU75" s="63"/>
      <c r="IV75" s="64"/>
    </row>
    <row r="76" s="67" customFormat="true" ht="30" hidden="false" customHeight="true" outlineLevel="0" collapsed="false">
      <c r="A76" s="31" t="n">
        <v>2</v>
      </c>
      <c r="B76" s="45" t="s">
        <v>121</v>
      </c>
      <c r="C76" s="46" t="s">
        <v>122</v>
      </c>
      <c r="D76" s="70" t="n">
        <v>33378</v>
      </c>
      <c r="E76" s="37" t="s">
        <v>123</v>
      </c>
      <c r="F76" s="36" t="n">
        <v>270</v>
      </c>
      <c r="G76" s="37" t="n">
        <v>120</v>
      </c>
      <c r="H76" s="29" t="n">
        <f aca="false">F76+G76</f>
        <v>390</v>
      </c>
      <c r="I76" s="38"/>
      <c r="J76" s="39"/>
      <c r="K76" s="59"/>
      <c r="L76" s="83"/>
      <c r="M76" s="84"/>
      <c r="N76" s="85"/>
      <c r="O76" s="65"/>
      <c r="P76" s="64"/>
      <c r="Q76" s="65"/>
      <c r="R76" s="66"/>
      <c r="S76" s="66"/>
      <c r="U76" s="59"/>
      <c r="V76" s="83"/>
      <c r="W76" s="84"/>
      <c r="X76" s="85"/>
      <c r="Y76" s="65"/>
      <c r="Z76" s="64"/>
      <c r="AA76" s="65"/>
      <c r="AB76" s="66"/>
      <c r="AC76" s="66"/>
      <c r="AE76" s="59"/>
      <c r="AF76" s="83"/>
      <c r="AG76" s="84"/>
      <c r="AH76" s="85"/>
      <c r="AI76" s="65"/>
      <c r="AJ76" s="64"/>
      <c r="AK76" s="65"/>
      <c r="AL76" s="66"/>
      <c r="AM76" s="66"/>
      <c r="AO76" s="59"/>
      <c r="AP76" s="83"/>
      <c r="AQ76" s="84"/>
      <c r="AR76" s="85"/>
      <c r="AS76" s="65"/>
      <c r="AT76" s="64"/>
      <c r="AU76" s="65"/>
      <c r="AV76" s="66"/>
      <c r="AW76" s="66"/>
      <c r="AY76" s="59"/>
      <c r="AZ76" s="83"/>
      <c r="BA76" s="84"/>
      <c r="BB76" s="85"/>
      <c r="BC76" s="65"/>
      <c r="BD76" s="64"/>
      <c r="BE76" s="65"/>
      <c r="BF76" s="66"/>
      <c r="BG76" s="66"/>
      <c r="BI76" s="59"/>
      <c r="BJ76" s="83"/>
      <c r="BK76" s="84"/>
      <c r="BL76" s="85"/>
      <c r="BM76" s="65"/>
      <c r="BN76" s="64"/>
      <c r="BO76" s="65"/>
      <c r="BP76" s="66"/>
      <c r="BQ76" s="66"/>
      <c r="BS76" s="59"/>
      <c r="BT76" s="83"/>
      <c r="BU76" s="84"/>
      <c r="BV76" s="85"/>
      <c r="BW76" s="65"/>
      <c r="BX76" s="64"/>
      <c r="BY76" s="65"/>
      <c r="BZ76" s="66"/>
      <c r="CA76" s="66"/>
      <c r="CC76" s="59"/>
      <c r="CD76" s="83"/>
      <c r="CE76" s="84"/>
      <c r="CF76" s="85"/>
      <c r="CG76" s="65"/>
      <c r="CH76" s="64"/>
      <c r="CI76" s="65"/>
      <c r="CJ76" s="66"/>
      <c r="CK76" s="66"/>
      <c r="CM76" s="59"/>
      <c r="CN76" s="83"/>
      <c r="CO76" s="84"/>
      <c r="CP76" s="85"/>
      <c r="CQ76" s="65"/>
      <c r="CR76" s="64"/>
      <c r="CS76" s="65"/>
      <c r="CT76" s="66"/>
      <c r="CU76" s="66"/>
      <c r="CW76" s="59"/>
      <c r="CX76" s="83"/>
      <c r="CY76" s="84"/>
      <c r="CZ76" s="85"/>
      <c r="DA76" s="65"/>
      <c r="DB76" s="64"/>
      <c r="DC76" s="65"/>
      <c r="DD76" s="66"/>
      <c r="DE76" s="66"/>
      <c r="DG76" s="59"/>
      <c r="DH76" s="83"/>
      <c r="DI76" s="84"/>
      <c r="DJ76" s="85"/>
      <c r="DK76" s="65"/>
      <c r="DL76" s="64"/>
      <c r="DM76" s="65"/>
      <c r="DN76" s="66"/>
      <c r="DO76" s="66"/>
      <c r="DQ76" s="59"/>
      <c r="DR76" s="83"/>
      <c r="DS76" s="84"/>
      <c r="DT76" s="85"/>
      <c r="DU76" s="65"/>
      <c r="DV76" s="64"/>
      <c r="DW76" s="65"/>
      <c r="DX76" s="66"/>
      <c r="DY76" s="66"/>
      <c r="EA76" s="59"/>
      <c r="EB76" s="83"/>
      <c r="EC76" s="84"/>
      <c r="ED76" s="85"/>
      <c r="EE76" s="65"/>
      <c r="EF76" s="64"/>
      <c r="EG76" s="65"/>
      <c r="EH76" s="66"/>
      <c r="EI76" s="66"/>
      <c r="EK76" s="59"/>
      <c r="EL76" s="83"/>
      <c r="EM76" s="84"/>
      <c r="EN76" s="85"/>
      <c r="EO76" s="65"/>
      <c r="EP76" s="64"/>
      <c r="EQ76" s="65"/>
      <c r="ER76" s="66"/>
      <c r="ES76" s="66"/>
      <c r="EU76" s="59"/>
      <c r="EV76" s="83"/>
      <c r="EW76" s="84"/>
      <c r="EX76" s="85"/>
      <c r="EY76" s="65"/>
      <c r="EZ76" s="64"/>
      <c r="FA76" s="65"/>
      <c r="FB76" s="66"/>
      <c r="FC76" s="66"/>
      <c r="FE76" s="59"/>
      <c r="FF76" s="83"/>
      <c r="FG76" s="84"/>
      <c r="FH76" s="85"/>
      <c r="FI76" s="65"/>
      <c r="FJ76" s="64"/>
      <c r="FK76" s="65"/>
      <c r="FL76" s="66"/>
      <c r="FM76" s="66"/>
      <c r="FO76" s="59"/>
      <c r="FP76" s="83"/>
      <c r="FQ76" s="84"/>
      <c r="FR76" s="85"/>
      <c r="FS76" s="65"/>
      <c r="FT76" s="64"/>
      <c r="FU76" s="65"/>
      <c r="FV76" s="66"/>
      <c r="FW76" s="66"/>
      <c r="FY76" s="59"/>
      <c r="FZ76" s="83"/>
      <c r="GA76" s="84"/>
      <c r="GB76" s="85"/>
      <c r="GC76" s="65"/>
      <c r="GD76" s="64"/>
      <c r="GE76" s="65"/>
      <c r="GF76" s="66"/>
      <c r="GG76" s="66"/>
      <c r="GI76" s="59"/>
      <c r="GJ76" s="83"/>
      <c r="GK76" s="84"/>
      <c r="GL76" s="85"/>
      <c r="GM76" s="65"/>
      <c r="GN76" s="64"/>
      <c r="GO76" s="65"/>
      <c r="GP76" s="66"/>
      <c r="GQ76" s="66"/>
      <c r="GS76" s="59"/>
      <c r="GT76" s="83"/>
      <c r="GU76" s="84"/>
      <c r="GV76" s="85"/>
      <c r="GW76" s="65"/>
      <c r="GX76" s="64"/>
      <c r="GY76" s="65"/>
      <c r="GZ76" s="66"/>
      <c r="HA76" s="66"/>
      <c r="HC76" s="59"/>
      <c r="HD76" s="83"/>
      <c r="HE76" s="84"/>
      <c r="HF76" s="85"/>
      <c r="HG76" s="65"/>
      <c r="HH76" s="64"/>
      <c r="HI76" s="65"/>
      <c r="HJ76" s="66"/>
      <c r="HK76" s="66"/>
      <c r="HM76" s="59"/>
      <c r="HN76" s="83"/>
      <c r="HO76" s="84"/>
      <c r="HP76" s="85"/>
      <c r="HQ76" s="65"/>
      <c r="HR76" s="64"/>
      <c r="HS76" s="65"/>
      <c r="HT76" s="66"/>
      <c r="HU76" s="66"/>
      <c r="HW76" s="59"/>
      <c r="HX76" s="83"/>
      <c r="HY76" s="84"/>
      <c r="HZ76" s="85"/>
      <c r="IA76" s="65"/>
      <c r="IB76" s="64"/>
      <c r="IC76" s="65"/>
      <c r="ID76" s="66"/>
      <c r="IE76" s="66"/>
      <c r="IG76" s="59"/>
      <c r="IH76" s="83"/>
      <c r="II76" s="84"/>
      <c r="IJ76" s="85"/>
      <c r="IK76" s="65"/>
      <c r="IL76" s="64"/>
      <c r="IM76" s="65"/>
      <c r="IN76" s="66"/>
      <c r="IO76" s="66"/>
      <c r="IQ76" s="59"/>
      <c r="IR76" s="83"/>
      <c r="IS76" s="84"/>
      <c r="IT76" s="85"/>
      <c r="IU76" s="65"/>
      <c r="IV76" s="64"/>
    </row>
    <row r="77" s="67" customFormat="true" ht="30" hidden="false" customHeight="true" outlineLevel="0" collapsed="false">
      <c r="A77" s="31" t="n">
        <v>3</v>
      </c>
      <c r="B77" s="40" t="s">
        <v>124</v>
      </c>
      <c r="C77" s="41" t="s">
        <v>125</v>
      </c>
      <c r="D77" s="71" t="n">
        <v>33213</v>
      </c>
      <c r="E77" s="72" t="s">
        <v>17</v>
      </c>
      <c r="F77" s="36" t="n">
        <v>160</v>
      </c>
      <c r="G77" s="37" t="n">
        <v>120</v>
      </c>
      <c r="H77" s="29" t="n">
        <f aca="false">F77+G77</f>
        <v>280</v>
      </c>
      <c r="I77" s="38"/>
      <c r="J77" s="39"/>
      <c r="K77" s="59"/>
      <c r="L77" s="60"/>
      <c r="M77" s="61"/>
      <c r="N77" s="62"/>
      <c r="O77" s="63"/>
      <c r="P77" s="64"/>
      <c r="Q77" s="65"/>
      <c r="R77" s="66"/>
      <c r="S77" s="66"/>
      <c r="U77" s="59"/>
      <c r="V77" s="60"/>
      <c r="W77" s="61"/>
      <c r="X77" s="62"/>
      <c r="Y77" s="63"/>
      <c r="Z77" s="64"/>
      <c r="AA77" s="65"/>
      <c r="AB77" s="66"/>
      <c r="AC77" s="66"/>
      <c r="AE77" s="59"/>
      <c r="AF77" s="60"/>
      <c r="AG77" s="61"/>
      <c r="AH77" s="62"/>
      <c r="AI77" s="63"/>
      <c r="AJ77" s="64"/>
      <c r="AK77" s="65"/>
      <c r="AL77" s="66"/>
      <c r="AM77" s="66"/>
      <c r="AO77" s="59"/>
      <c r="AP77" s="60"/>
      <c r="AQ77" s="61"/>
      <c r="AR77" s="62"/>
      <c r="AS77" s="63"/>
      <c r="AT77" s="64"/>
      <c r="AU77" s="65"/>
      <c r="AV77" s="66"/>
      <c r="AW77" s="66"/>
      <c r="AY77" s="59"/>
      <c r="AZ77" s="60"/>
      <c r="BA77" s="61"/>
      <c r="BB77" s="62"/>
      <c r="BC77" s="63"/>
      <c r="BD77" s="64"/>
      <c r="BE77" s="65"/>
      <c r="BF77" s="66"/>
      <c r="BG77" s="66"/>
      <c r="BI77" s="59"/>
      <c r="BJ77" s="60"/>
      <c r="BK77" s="61"/>
      <c r="BL77" s="62"/>
      <c r="BM77" s="63"/>
      <c r="BN77" s="64"/>
      <c r="BO77" s="65"/>
      <c r="BP77" s="66"/>
      <c r="BQ77" s="66"/>
      <c r="BS77" s="59"/>
      <c r="BT77" s="60"/>
      <c r="BU77" s="61"/>
      <c r="BV77" s="62"/>
      <c r="BW77" s="63"/>
      <c r="BX77" s="64"/>
      <c r="BY77" s="65"/>
      <c r="BZ77" s="66"/>
      <c r="CA77" s="66"/>
      <c r="CC77" s="59"/>
      <c r="CD77" s="60"/>
      <c r="CE77" s="61"/>
      <c r="CF77" s="62"/>
      <c r="CG77" s="63"/>
      <c r="CH77" s="64"/>
      <c r="CI77" s="65"/>
      <c r="CJ77" s="66"/>
      <c r="CK77" s="66"/>
      <c r="CM77" s="59"/>
      <c r="CN77" s="60"/>
      <c r="CO77" s="61"/>
      <c r="CP77" s="62"/>
      <c r="CQ77" s="63"/>
      <c r="CR77" s="64"/>
      <c r="CS77" s="65"/>
      <c r="CT77" s="66"/>
      <c r="CU77" s="66"/>
      <c r="CW77" s="59"/>
      <c r="CX77" s="60"/>
      <c r="CY77" s="61"/>
      <c r="CZ77" s="62"/>
      <c r="DA77" s="63"/>
      <c r="DB77" s="64"/>
      <c r="DC77" s="65"/>
      <c r="DD77" s="66"/>
      <c r="DE77" s="66"/>
      <c r="DG77" s="59"/>
      <c r="DH77" s="60"/>
      <c r="DI77" s="61"/>
      <c r="DJ77" s="62"/>
      <c r="DK77" s="63"/>
      <c r="DL77" s="64"/>
      <c r="DM77" s="65"/>
      <c r="DN77" s="66"/>
      <c r="DO77" s="66"/>
      <c r="DQ77" s="59"/>
      <c r="DR77" s="60"/>
      <c r="DS77" s="61"/>
      <c r="DT77" s="62"/>
      <c r="DU77" s="63"/>
      <c r="DV77" s="64"/>
      <c r="DW77" s="65"/>
      <c r="DX77" s="66"/>
      <c r="DY77" s="66"/>
      <c r="EA77" s="59"/>
      <c r="EB77" s="60"/>
      <c r="EC77" s="61"/>
      <c r="ED77" s="62"/>
      <c r="EE77" s="63"/>
      <c r="EF77" s="64"/>
      <c r="EG77" s="65"/>
      <c r="EH77" s="66"/>
      <c r="EI77" s="66"/>
      <c r="EK77" s="59"/>
      <c r="EL77" s="60"/>
      <c r="EM77" s="61"/>
      <c r="EN77" s="62"/>
      <c r="EO77" s="63"/>
      <c r="EP77" s="64"/>
      <c r="EQ77" s="65"/>
      <c r="ER77" s="66"/>
      <c r="ES77" s="66"/>
      <c r="EU77" s="59"/>
      <c r="EV77" s="60"/>
      <c r="EW77" s="61"/>
      <c r="EX77" s="62"/>
      <c r="EY77" s="63"/>
      <c r="EZ77" s="64"/>
      <c r="FA77" s="65"/>
      <c r="FB77" s="66"/>
      <c r="FC77" s="66"/>
      <c r="FE77" s="59"/>
      <c r="FF77" s="60"/>
      <c r="FG77" s="61"/>
      <c r="FH77" s="62"/>
      <c r="FI77" s="63"/>
      <c r="FJ77" s="64"/>
      <c r="FK77" s="65"/>
      <c r="FL77" s="66"/>
      <c r="FM77" s="66"/>
      <c r="FO77" s="59"/>
      <c r="FP77" s="60"/>
      <c r="FQ77" s="61"/>
      <c r="FR77" s="62"/>
      <c r="FS77" s="63"/>
      <c r="FT77" s="64"/>
      <c r="FU77" s="65"/>
      <c r="FV77" s="66"/>
      <c r="FW77" s="66"/>
      <c r="FY77" s="59"/>
      <c r="FZ77" s="60"/>
      <c r="GA77" s="61"/>
      <c r="GB77" s="62"/>
      <c r="GC77" s="63"/>
      <c r="GD77" s="64"/>
      <c r="GE77" s="65"/>
      <c r="GF77" s="66"/>
      <c r="GG77" s="66"/>
      <c r="GI77" s="59"/>
      <c r="GJ77" s="60"/>
      <c r="GK77" s="61"/>
      <c r="GL77" s="62"/>
      <c r="GM77" s="63"/>
      <c r="GN77" s="64"/>
      <c r="GO77" s="65"/>
      <c r="GP77" s="66"/>
      <c r="GQ77" s="66"/>
      <c r="GS77" s="59"/>
      <c r="GT77" s="60"/>
      <c r="GU77" s="61"/>
      <c r="GV77" s="62"/>
      <c r="GW77" s="63"/>
      <c r="GX77" s="64"/>
      <c r="GY77" s="65"/>
      <c r="GZ77" s="66"/>
      <c r="HA77" s="66"/>
      <c r="HC77" s="59"/>
      <c r="HD77" s="60"/>
      <c r="HE77" s="61"/>
      <c r="HF77" s="62"/>
      <c r="HG77" s="63"/>
      <c r="HH77" s="64"/>
      <c r="HI77" s="65"/>
      <c r="HJ77" s="66"/>
      <c r="HK77" s="66"/>
      <c r="HM77" s="59"/>
      <c r="HN77" s="60"/>
      <c r="HO77" s="61"/>
      <c r="HP77" s="62"/>
      <c r="HQ77" s="63"/>
      <c r="HR77" s="64"/>
      <c r="HS77" s="65"/>
      <c r="HT77" s="66"/>
      <c r="HU77" s="66"/>
      <c r="HW77" s="59"/>
      <c r="HX77" s="60"/>
      <c r="HY77" s="61"/>
      <c r="HZ77" s="62"/>
      <c r="IA77" s="63"/>
      <c r="IB77" s="64"/>
      <c r="IC77" s="65"/>
      <c r="ID77" s="66"/>
      <c r="IE77" s="66"/>
      <c r="IG77" s="59"/>
      <c r="IH77" s="60"/>
      <c r="II77" s="61"/>
      <c r="IJ77" s="62"/>
      <c r="IK77" s="63"/>
      <c r="IL77" s="64"/>
      <c r="IM77" s="65"/>
      <c r="IN77" s="66"/>
      <c r="IO77" s="66"/>
      <c r="IQ77" s="59"/>
      <c r="IR77" s="60"/>
      <c r="IS77" s="61"/>
      <c r="IT77" s="62"/>
      <c r="IU77" s="63"/>
      <c r="IV77" s="64"/>
    </row>
    <row r="78" s="67" customFormat="true" ht="30" hidden="false" customHeight="true" outlineLevel="0" collapsed="false">
      <c r="A78" s="31" t="n">
        <v>4</v>
      </c>
      <c r="B78" s="40" t="s">
        <v>126</v>
      </c>
      <c r="C78" s="41" t="s">
        <v>125</v>
      </c>
      <c r="D78" s="71" t="n">
        <v>32252</v>
      </c>
      <c r="E78" s="72" t="s">
        <v>63</v>
      </c>
      <c r="F78" s="36"/>
      <c r="G78" s="37"/>
      <c r="H78" s="29" t="n">
        <f aca="false">F78+G78</f>
        <v>0</v>
      </c>
      <c r="I78" s="38"/>
      <c r="J78" s="39"/>
      <c r="K78" s="59"/>
      <c r="L78" s="60"/>
      <c r="M78" s="61"/>
      <c r="N78" s="62"/>
      <c r="O78" s="63"/>
      <c r="P78" s="64"/>
      <c r="Q78" s="65"/>
      <c r="R78" s="66"/>
      <c r="S78" s="66"/>
      <c r="U78" s="59"/>
      <c r="V78" s="60"/>
      <c r="W78" s="61"/>
      <c r="X78" s="62"/>
      <c r="Y78" s="63"/>
      <c r="Z78" s="64"/>
      <c r="AA78" s="65"/>
      <c r="AB78" s="66"/>
      <c r="AC78" s="66"/>
      <c r="AE78" s="59"/>
      <c r="AF78" s="60"/>
      <c r="AG78" s="61"/>
      <c r="AH78" s="62"/>
      <c r="AI78" s="63"/>
      <c r="AJ78" s="64"/>
      <c r="AK78" s="65"/>
      <c r="AL78" s="66"/>
      <c r="AM78" s="66"/>
      <c r="AO78" s="59"/>
      <c r="AP78" s="60"/>
      <c r="AQ78" s="61"/>
      <c r="AR78" s="62"/>
      <c r="AS78" s="63"/>
      <c r="AT78" s="64"/>
      <c r="AU78" s="65"/>
      <c r="AV78" s="66"/>
      <c r="AW78" s="66"/>
      <c r="AY78" s="59"/>
      <c r="AZ78" s="60"/>
      <c r="BA78" s="61"/>
      <c r="BB78" s="62"/>
      <c r="BC78" s="63"/>
      <c r="BD78" s="64"/>
      <c r="BE78" s="65"/>
      <c r="BF78" s="66"/>
      <c r="BG78" s="66"/>
      <c r="BI78" s="59"/>
      <c r="BJ78" s="60"/>
      <c r="BK78" s="61"/>
      <c r="BL78" s="62"/>
      <c r="BM78" s="63"/>
      <c r="BN78" s="64"/>
      <c r="BO78" s="65"/>
      <c r="BP78" s="66"/>
      <c r="BQ78" s="66"/>
      <c r="BS78" s="59"/>
      <c r="BT78" s="60"/>
      <c r="BU78" s="61"/>
      <c r="BV78" s="62"/>
      <c r="BW78" s="63"/>
      <c r="BX78" s="64"/>
      <c r="BY78" s="65"/>
      <c r="BZ78" s="66"/>
      <c r="CA78" s="66"/>
      <c r="CC78" s="59"/>
      <c r="CD78" s="60"/>
      <c r="CE78" s="61"/>
      <c r="CF78" s="62"/>
      <c r="CG78" s="63"/>
      <c r="CH78" s="64"/>
      <c r="CI78" s="65"/>
      <c r="CJ78" s="66"/>
      <c r="CK78" s="66"/>
      <c r="CM78" s="59"/>
      <c r="CN78" s="60"/>
      <c r="CO78" s="61"/>
      <c r="CP78" s="62"/>
      <c r="CQ78" s="63"/>
      <c r="CR78" s="64"/>
      <c r="CS78" s="65"/>
      <c r="CT78" s="66"/>
      <c r="CU78" s="66"/>
      <c r="CW78" s="59"/>
      <c r="CX78" s="60"/>
      <c r="CY78" s="61"/>
      <c r="CZ78" s="62"/>
      <c r="DA78" s="63"/>
      <c r="DB78" s="64"/>
      <c r="DC78" s="65"/>
      <c r="DD78" s="66"/>
      <c r="DE78" s="66"/>
      <c r="DG78" s="59"/>
      <c r="DH78" s="60"/>
      <c r="DI78" s="61"/>
      <c r="DJ78" s="62"/>
      <c r="DK78" s="63"/>
      <c r="DL78" s="64"/>
      <c r="DM78" s="65"/>
      <c r="DN78" s="66"/>
      <c r="DO78" s="66"/>
      <c r="DQ78" s="59"/>
      <c r="DR78" s="60"/>
      <c r="DS78" s="61"/>
      <c r="DT78" s="62"/>
      <c r="DU78" s="63"/>
      <c r="DV78" s="64"/>
      <c r="DW78" s="65"/>
      <c r="DX78" s="66"/>
      <c r="DY78" s="66"/>
      <c r="EA78" s="59"/>
      <c r="EB78" s="60"/>
      <c r="EC78" s="61"/>
      <c r="ED78" s="62"/>
      <c r="EE78" s="63"/>
      <c r="EF78" s="64"/>
      <c r="EG78" s="65"/>
      <c r="EH78" s="66"/>
      <c r="EI78" s="66"/>
      <c r="EK78" s="59"/>
      <c r="EL78" s="60"/>
      <c r="EM78" s="61"/>
      <c r="EN78" s="62"/>
      <c r="EO78" s="63"/>
      <c r="EP78" s="64"/>
      <c r="EQ78" s="65"/>
      <c r="ER78" s="66"/>
      <c r="ES78" s="66"/>
      <c r="EU78" s="59"/>
      <c r="EV78" s="60"/>
      <c r="EW78" s="61"/>
      <c r="EX78" s="62"/>
      <c r="EY78" s="63"/>
      <c r="EZ78" s="64"/>
      <c r="FA78" s="65"/>
      <c r="FB78" s="66"/>
      <c r="FC78" s="66"/>
      <c r="FE78" s="59"/>
      <c r="FF78" s="60"/>
      <c r="FG78" s="61"/>
      <c r="FH78" s="62"/>
      <c r="FI78" s="63"/>
      <c r="FJ78" s="64"/>
      <c r="FK78" s="65"/>
      <c r="FL78" s="66"/>
      <c r="FM78" s="66"/>
      <c r="FO78" s="59"/>
      <c r="FP78" s="60"/>
      <c r="FQ78" s="61"/>
      <c r="FR78" s="62"/>
      <c r="FS78" s="63"/>
      <c r="FT78" s="64"/>
      <c r="FU78" s="65"/>
      <c r="FV78" s="66"/>
      <c r="FW78" s="66"/>
      <c r="FY78" s="59"/>
      <c r="FZ78" s="60"/>
      <c r="GA78" s="61"/>
      <c r="GB78" s="62"/>
      <c r="GC78" s="63"/>
      <c r="GD78" s="64"/>
      <c r="GE78" s="65"/>
      <c r="GF78" s="66"/>
      <c r="GG78" s="66"/>
      <c r="GI78" s="59"/>
      <c r="GJ78" s="60"/>
      <c r="GK78" s="61"/>
      <c r="GL78" s="62"/>
      <c r="GM78" s="63"/>
      <c r="GN78" s="64"/>
      <c r="GO78" s="65"/>
      <c r="GP78" s="66"/>
      <c r="GQ78" s="66"/>
      <c r="GS78" s="59"/>
      <c r="GT78" s="60"/>
      <c r="GU78" s="61"/>
      <c r="GV78" s="62"/>
      <c r="GW78" s="63"/>
      <c r="GX78" s="64"/>
      <c r="GY78" s="65"/>
      <c r="GZ78" s="66"/>
      <c r="HA78" s="66"/>
      <c r="HC78" s="59"/>
      <c r="HD78" s="60"/>
      <c r="HE78" s="61"/>
      <c r="HF78" s="62"/>
      <c r="HG78" s="63"/>
      <c r="HH78" s="64"/>
      <c r="HI78" s="65"/>
      <c r="HJ78" s="66"/>
      <c r="HK78" s="66"/>
      <c r="HM78" s="59"/>
      <c r="HN78" s="60"/>
      <c r="HO78" s="61"/>
      <c r="HP78" s="62"/>
      <c r="HQ78" s="63"/>
      <c r="HR78" s="64"/>
      <c r="HS78" s="65"/>
      <c r="HT78" s="66"/>
      <c r="HU78" s="66"/>
      <c r="HW78" s="59"/>
      <c r="HX78" s="60"/>
      <c r="HY78" s="61"/>
      <c r="HZ78" s="62"/>
      <c r="IA78" s="63"/>
      <c r="IB78" s="64"/>
      <c r="IC78" s="65"/>
      <c r="ID78" s="66"/>
      <c r="IE78" s="66"/>
      <c r="IG78" s="59"/>
      <c r="IH78" s="60"/>
      <c r="II78" s="61"/>
      <c r="IJ78" s="62"/>
      <c r="IK78" s="63"/>
      <c r="IL78" s="64"/>
      <c r="IM78" s="65"/>
      <c r="IN78" s="66"/>
      <c r="IO78" s="66"/>
      <c r="IQ78" s="59"/>
      <c r="IR78" s="60"/>
      <c r="IS78" s="61"/>
      <c r="IT78" s="62"/>
      <c r="IU78" s="63"/>
      <c r="IV78" s="64"/>
    </row>
    <row r="79" s="67" customFormat="true" ht="30" hidden="false" customHeight="true" outlineLevel="0" collapsed="false">
      <c r="A79" s="31" t="n">
        <v>5</v>
      </c>
      <c r="B79" s="45" t="s">
        <v>127</v>
      </c>
      <c r="C79" s="46" t="s">
        <v>128</v>
      </c>
      <c r="D79" s="70" t="n">
        <v>33429</v>
      </c>
      <c r="E79" s="37" t="s">
        <v>45</v>
      </c>
      <c r="F79" s="36" t="n">
        <v>445</v>
      </c>
      <c r="G79" s="37" t="n">
        <v>255</v>
      </c>
      <c r="H79" s="29" t="n">
        <f aca="false">F79+G79</f>
        <v>700</v>
      </c>
      <c r="I79" s="38"/>
      <c r="J79" s="39"/>
      <c r="K79" s="59"/>
      <c r="L79" s="83"/>
      <c r="M79" s="84"/>
      <c r="N79" s="85"/>
      <c r="O79" s="65"/>
      <c r="P79" s="64"/>
      <c r="Q79" s="65"/>
      <c r="R79" s="66"/>
      <c r="S79" s="66"/>
      <c r="U79" s="59"/>
      <c r="V79" s="83"/>
      <c r="W79" s="84"/>
      <c r="X79" s="85"/>
      <c r="Y79" s="65"/>
      <c r="Z79" s="64"/>
      <c r="AA79" s="65"/>
      <c r="AB79" s="66"/>
      <c r="AC79" s="66"/>
      <c r="AE79" s="59"/>
      <c r="AF79" s="83"/>
      <c r="AG79" s="84"/>
      <c r="AH79" s="85"/>
      <c r="AI79" s="65"/>
      <c r="AJ79" s="64"/>
      <c r="AK79" s="65"/>
      <c r="AL79" s="66"/>
      <c r="AM79" s="66"/>
      <c r="AO79" s="59"/>
      <c r="AP79" s="83"/>
      <c r="AQ79" s="84"/>
      <c r="AR79" s="85"/>
      <c r="AS79" s="65"/>
      <c r="AT79" s="64"/>
      <c r="AU79" s="65"/>
      <c r="AV79" s="66"/>
      <c r="AW79" s="66"/>
      <c r="AY79" s="59"/>
      <c r="AZ79" s="83"/>
      <c r="BA79" s="84"/>
      <c r="BB79" s="85"/>
      <c r="BC79" s="65"/>
      <c r="BD79" s="64"/>
      <c r="BE79" s="65"/>
      <c r="BF79" s="66"/>
      <c r="BG79" s="66"/>
      <c r="BI79" s="59"/>
      <c r="BJ79" s="83"/>
      <c r="BK79" s="84"/>
      <c r="BL79" s="85"/>
      <c r="BM79" s="65"/>
      <c r="BN79" s="64"/>
      <c r="BO79" s="65"/>
      <c r="BP79" s="66"/>
      <c r="BQ79" s="66"/>
      <c r="BS79" s="59"/>
      <c r="BT79" s="83"/>
      <c r="BU79" s="84"/>
      <c r="BV79" s="85"/>
      <c r="BW79" s="65"/>
      <c r="BX79" s="64"/>
      <c r="BY79" s="65"/>
      <c r="BZ79" s="66"/>
      <c r="CA79" s="66"/>
      <c r="CC79" s="59"/>
      <c r="CD79" s="83"/>
      <c r="CE79" s="84"/>
      <c r="CF79" s="85"/>
      <c r="CG79" s="65"/>
      <c r="CH79" s="64"/>
      <c r="CI79" s="65"/>
      <c r="CJ79" s="66"/>
      <c r="CK79" s="66"/>
      <c r="CM79" s="59"/>
      <c r="CN79" s="83"/>
      <c r="CO79" s="84"/>
      <c r="CP79" s="85"/>
      <c r="CQ79" s="65"/>
      <c r="CR79" s="64"/>
      <c r="CS79" s="65"/>
      <c r="CT79" s="66"/>
      <c r="CU79" s="66"/>
      <c r="CW79" s="59"/>
      <c r="CX79" s="83"/>
      <c r="CY79" s="84"/>
      <c r="CZ79" s="85"/>
      <c r="DA79" s="65"/>
      <c r="DB79" s="64"/>
      <c r="DC79" s="65"/>
      <c r="DD79" s="66"/>
      <c r="DE79" s="66"/>
      <c r="DG79" s="59"/>
      <c r="DH79" s="83"/>
      <c r="DI79" s="84"/>
      <c r="DJ79" s="85"/>
      <c r="DK79" s="65"/>
      <c r="DL79" s="64"/>
      <c r="DM79" s="65"/>
      <c r="DN79" s="66"/>
      <c r="DO79" s="66"/>
      <c r="DQ79" s="59"/>
      <c r="DR79" s="83"/>
      <c r="DS79" s="84"/>
      <c r="DT79" s="85"/>
      <c r="DU79" s="65"/>
      <c r="DV79" s="64"/>
      <c r="DW79" s="65"/>
      <c r="DX79" s="66"/>
      <c r="DY79" s="66"/>
      <c r="EA79" s="59"/>
      <c r="EB79" s="83"/>
      <c r="EC79" s="84"/>
      <c r="ED79" s="85"/>
      <c r="EE79" s="65"/>
      <c r="EF79" s="64"/>
      <c r="EG79" s="65"/>
      <c r="EH79" s="66"/>
      <c r="EI79" s="66"/>
      <c r="EK79" s="59"/>
      <c r="EL79" s="83"/>
      <c r="EM79" s="84"/>
      <c r="EN79" s="85"/>
      <c r="EO79" s="65"/>
      <c r="EP79" s="64"/>
      <c r="EQ79" s="65"/>
      <c r="ER79" s="66"/>
      <c r="ES79" s="66"/>
      <c r="EU79" s="59"/>
      <c r="EV79" s="83"/>
      <c r="EW79" s="84"/>
      <c r="EX79" s="85"/>
      <c r="EY79" s="65"/>
      <c r="EZ79" s="64"/>
      <c r="FA79" s="65"/>
      <c r="FB79" s="66"/>
      <c r="FC79" s="66"/>
      <c r="FE79" s="59"/>
      <c r="FF79" s="83"/>
      <c r="FG79" s="84"/>
      <c r="FH79" s="85"/>
      <c r="FI79" s="65"/>
      <c r="FJ79" s="64"/>
      <c r="FK79" s="65"/>
      <c r="FL79" s="66"/>
      <c r="FM79" s="66"/>
      <c r="FO79" s="59"/>
      <c r="FP79" s="83"/>
      <c r="FQ79" s="84"/>
      <c r="FR79" s="85"/>
      <c r="FS79" s="65"/>
      <c r="FT79" s="64"/>
      <c r="FU79" s="65"/>
      <c r="FV79" s="66"/>
      <c r="FW79" s="66"/>
      <c r="FY79" s="59"/>
      <c r="FZ79" s="83"/>
      <c r="GA79" s="84"/>
      <c r="GB79" s="85"/>
      <c r="GC79" s="65"/>
      <c r="GD79" s="64"/>
      <c r="GE79" s="65"/>
      <c r="GF79" s="66"/>
      <c r="GG79" s="66"/>
      <c r="GI79" s="59"/>
      <c r="GJ79" s="83"/>
      <c r="GK79" s="84"/>
      <c r="GL79" s="85"/>
      <c r="GM79" s="65"/>
      <c r="GN79" s="64"/>
      <c r="GO79" s="65"/>
      <c r="GP79" s="66"/>
      <c r="GQ79" s="66"/>
      <c r="GS79" s="59"/>
      <c r="GT79" s="83"/>
      <c r="GU79" s="84"/>
      <c r="GV79" s="85"/>
      <c r="GW79" s="65"/>
      <c r="GX79" s="64"/>
      <c r="GY79" s="65"/>
      <c r="GZ79" s="66"/>
      <c r="HA79" s="66"/>
      <c r="HC79" s="59"/>
      <c r="HD79" s="83"/>
      <c r="HE79" s="84"/>
      <c r="HF79" s="85"/>
      <c r="HG79" s="65"/>
      <c r="HH79" s="64"/>
      <c r="HI79" s="65"/>
      <c r="HJ79" s="66"/>
      <c r="HK79" s="66"/>
      <c r="HM79" s="59"/>
      <c r="HN79" s="83"/>
      <c r="HO79" s="84"/>
      <c r="HP79" s="85"/>
      <c r="HQ79" s="65"/>
      <c r="HR79" s="64"/>
      <c r="HS79" s="65"/>
      <c r="HT79" s="66"/>
      <c r="HU79" s="66"/>
      <c r="HW79" s="59"/>
      <c r="HX79" s="83"/>
      <c r="HY79" s="84"/>
      <c r="HZ79" s="85"/>
      <c r="IA79" s="65"/>
      <c r="IB79" s="64"/>
      <c r="IC79" s="65"/>
      <c r="ID79" s="66"/>
      <c r="IE79" s="66"/>
      <c r="IG79" s="59"/>
      <c r="IH79" s="83"/>
      <c r="II79" s="84"/>
      <c r="IJ79" s="85"/>
      <c r="IK79" s="65"/>
      <c r="IL79" s="64"/>
      <c r="IM79" s="65"/>
      <c r="IN79" s="66"/>
      <c r="IO79" s="66"/>
      <c r="IQ79" s="59"/>
      <c r="IR79" s="83"/>
      <c r="IS79" s="84"/>
      <c r="IT79" s="85"/>
      <c r="IU79" s="65"/>
      <c r="IV79" s="64"/>
    </row>
    <row r="80" s="19" customFormat="true" ht="30" hidden="false" customHeight="true" outlineLevel="0" collapsed="false">
      <c r="A80" s="31" t="n">
        <v>6</v>
      </c>
      <c r="B80" s="40" t="s">
        <v>129</v>
      </c>
      <c r="C80" s="41" t="s">
        <v>130</v>
      </c>
      <c r="D80" s="71" t="n">
        <v>32968</v>
      </c>
      <c r="E80" s="72" t="s">
        <v>24</v>
      </c>
      <c r="F80" s="36" t="n">
        <v>215</v>
      </c>
      <c r="G80" s="37" t="n">
        <v>160</v>
      </c>
      <c r="H80" s="29" t="n">
        <f aca="false">F80+G80</f>
        <v>375</v>
      </c>
      <c r="I80" s="38"/>
      <c r="J80" s="39"/>
    </row>
    <row r="81" s="19" customFormat="true" ht="30" hidden="false" customHeight="true" outlineLevel="0" collapsed="false">
      <c r="A81" s="31" t="n">
        <v>7</v>
      </c>
      <c r="B81" s="40" t="s">
        <v>131</v>
      </c>
      <c r="C81" s="41" t="s">
        <v>132</v>
      </c>
      <c r="D81" s="42" t="n">
        <v>32944</v>
      </c>
      <c r="E81" s="43" t="s">
        <v>37</v>
      </c>
      <c r="F81" s="36" t="n">
        <v>180</v>
      </c>
      <c r="G81" s="37" t="n">
        <v>115</v>
      </c>
      <c r="H81" s="29" t="n">
        <f aca="false">F81+G81</f>
        <v>295</v>
      </c>
      <c r="I81" s="38"/>
      <c r="J81" s="39"/>
    </row>
    <row r="82" s="19" customFormat="true" ht="30" hidden="false" customHeight="true" outlineLevel="0" collapsed="false">
      <c r="A82" s="31" t="n">
        <v>8</v>
      </c>
      <c r="B82" s="40" t="s">
        <v>133</v>
      </c>
      <c r="C82" s="41" t="s">
        <v>134</v>
      </c>
      <c r="D82" s="42" t="n">
        <v>33279</v>
      </c>
      <c r="E82" s="43" t="s">
        <v>135</v>
      </c>
      <c r="F82" s="36" t="n">
        <v>210</v>
      </c>
      <c r="G82" s="37" t="n">
        <v>160</v>
      </c>
      <c r="H82" s="29" t="n">
        <f aca="false">F82+G82</f>
        <v>370</v>
      </c>
      <c r="I82" s="38"/>
      <c r="J82" s="39"/>
    </row>
    <row r="83" s="19" customFormat="true" ht="30" hidden="false" customHeight="true" outlineLevel="0" collapsed="false">
      <c r="A83" s="31" t="n">
        <v>9</v>
      </c>
      <c r="B83" s="40" t="s">
        <v>136</v>
      </c>
      <c r="C83" s="41" t="s">
        <v>137</v>
      </c>
      <c r="D83" s="42" t="n">
        <v>33040</v>
      </c>
      <c r="E83" s="43" t="s">
        <v>69</v>
      </c>
      <c r="F83" s="36" t="n">
        <v>210</v>
      </c>
      <c r="G83" s="37" t="n">
        <v>180</v>
      </c>
      <c r="H83" s="29" t="n">
        <f aca="false">F83+G83</f>
        <v>390</v>
      </c>
      <c r="I83" s="38"/>
      <c r="J83" s="39"/>
    </row>
    <row r="84" s="19" customFormat="true" ht="30" hidden="false" customHeight="true" outlineLevel="0" collapsed="false">
      <c r="A84" s="31" t="n">
        <v>10</v>
      </c>
      <c r="B84" s="40" t="s">
        <v>138</v>
      </c>
      <c r="C84" s="41" t="s">
        <v>139</v>
      </c>
      <c r="D84" s="42" t="n">
        <v>32747</v>
      </c>
      <c r="E84" s="43" t="s">
        <v>17</v>
      </c>
      <c r="F84" s="36" t="n">
        <v>210</v>
      </c>
      <c r="G84" s="37" t="n">
        <v>190</v>
      </c>
      <c r="H84" s="29" t="n">
        <f aca="false">F84+G84</f>
        <v>400</v>
      </c>
      <c r="I84" s="38"/>
      <c r="J84" s="39"/>
    </row>
    <row r="85" s="19" customFormat="true" ht="30" hidden="false" customHeight="true" outlineLevel="0" collapsed="false">
      <c r="A85" s="31" t="n">
        <v>11</v>
      </c>
      <c r="B85" s="40" t="s">
        <v>140</v>
      </c>
      <c r="C85" s="41" t="s">
        <v>141</v>
      </c>
      <c r="D85" s="42" t="n">
        <v>32284</v>
      </c>
      <c r="E85" s="43" t="s">
        <v>17</v>
      </c>
      <c r="F85" s="36" t="n">
        <v>230</v>
      </c>
      <c r="G85" s="37" t="n">
        <v>190</v>
      </c>
      <c r="H85" s="29" t="n">
        <f aca="false">F85+G85</f>
        <v>420</v>
      </c>
      <c r="I85" s="38"/>
      <c r="J85" s="39"/>
    </row>
    <row r="86" s="19" customFormat="true" ht="30" hidden="false" customHeight="true" outlineLevel="0" collapsed="false">
      <c r="A86" s="31" t="n">
        <v>12</v>
      </c>
      <c r="B86" s="40" t="s">
        <v>142</v>
      </c>
      <c r="C86" s="41" t="s">
        <v>143</v>
      </c>
      <c r="D86" s="42" t="n">
        <v>33554</v>
      </c>
      <c r="E86" s="43" t="s">
        <v>17</v>
      </c>
      <c r="F86" s="36"/>
      <c r="G86" s="37"/>
      <c r="H86" s="29" t="n">
        <f aca="false">F86+G86</f>
        <v>0</v>
      </c>
      <c r="I86" s="38"/>
      <c r="J86" s="39"/>
    </row>
    <row r="87" s="19" customFormat="true" ht="30" hidden="false" customHeight="true" outlineLevel="0" collapsed="false">
      <c r="A87" s="31" t="n">
        <v>13</v>
      </c>
      <c r="B87" s="40" t="s">
        <v>144</v>
      </c>
      <c r="C87" s="41" t="s">
        <v>113</v>
      </c>
      <c r="D87" s="42" t="n">
        <v>32728</v>
      </c>
      <c r="E87" s="43" t="s">
        <v>17</v>
      </c>
      <c r="F87" s="36" t="n">
        <v>245</v>
      </c>
      <c r="G87" s="37" t="n">
        <v>210</v>
      </c>
      <c r="H87" s="29" t="n">
        <f aca="false">F87+G87</f>
        <v>455</v>
      </c>
      <c r="I87" s="38"/>
      <c r="J87" s="39"/>
    </row>
    <row r="88" s="19" customFormat="true" ht="30" hidden="false" customHeight="true" outlineLevel="0" collapsed="false">
      <c r="A88" s="31" t="n">
        <v>14</v>
      </c>
      <c r="B88" s="45" t="s">
        <v>112</v>
      </c>
      <c r="C88" s="46" t="s">
        <v>113</v>
      </c>
      <c r="D88" s="47" t="n">
        <v>32961</v>
      </c>
      <c r="E88" s="48" t="s">
        <v>24</v>
      </c>
      <c r="F88" s="36" t="n">
        <v>300</v>
      </c>
      <c r="G88" s="37" t="n">
        <v>235</v>
      </c>
      <c r="H88" s="29" t="n">
        <f aca="false">F88+G88</f>
        <v>535</v>
      </c>
      <c r="I88" s="38"/>
      <c r="J88" s="39"/>
    </row>
    <row r="89" s="19" customFormat="true" ht="30" hidden="false" customHeight="true" outlineLevel="0" collapsed="false">
      <c r="A89" s="31" t="n">
        <v>15</v>
      </c>
      <c r="B89" s="45" t="s">
        <v>145</v>
      </c>
      <c r="C89" s="46" t="s">
        <v>113</v>
      </c>
      <c r="D89" s="47" t="n">
        <v>32964</v>
      </c>
      <c r="E89" s="48" t="s">
        <v>17</v>
      </c>
      <c r="F89" s="36"/>
      <c r="G89" s="37"/>
      <c r="H89" s="29" t="n">
        <f aca="false">F89+G89</f>
        <v>0</v>
      </c>
      <c r="I89" s="38"/>
      <c r="J89" s="39"/>
    </row>
    <row r="90" s="19" customFormat="true" ht="30" hidden="false" customHeight="true" outlineLevel="0" collapsed="false">
      <c r="A90" s="31" t="n">
        <v>16</v>
      </c>
      <c r="B90" s="40" t="s">
        <v>146</v>
      </c>
      <c r="C90" s="41" t="s">
        <v>147</v>
      </c>
      <c r="D90" s="42" t="n">
        <v>33531</v>
      </c>
      <c r="E90" s="43" t="s">
        <v>24</v>
      </c>
      <c r="F90" s="36"/>
      <c r="G90" s="37"/>
      <c r="H90" s="29" t="n">
        <f aca="false">F90+G90</f>
        <v>0</v>
      </c>
      <c r="I90" s="38"/>
      <c r="J90" s="39"/>
    </row>
    <row r="91" s="19" customFormat="true" ht="30" hidden="false" customHeight="true" outlineLevel="0" collapsed="false">
      <c r="A91" s="31" t="n">
        <v>17</v>
      </c>
      <c r="B91" s="40" t="s">
        <v>148</v>
      </c>
      <c r="C91" s="41" t="s">
        <v>149</v>
      </c>
      <c r="D91" s="42" t="n">
        <v>32350</v>
      </c>
      <c r="E91" s="43" t="s">
        <v>17</v>
      </c>
      <c r="F91" s="36" t="n">
        <v>135</v>
      </c>
      <c r="G91" s="37" t="n">
        <v>175</v>
      </c>
      <c r="H91" s="29" t="n">
        <f aca="false">F91+G91</f>
        <v>310</v>
      </c>
      <c r="I91" s="38"/>
      <c r="J91" s="39"/>
    </row>
    <row r="92" s="19" customFormat="true" ht="30" hidden="false" customHeight="true" outlineLevel="0" collapsed="false">
      <c r="A92" s="31" t="n">
        <v>18</v>
      </c>
      <c r="B92" s="40" t="s">
        <v>105</v>
      </c>
      <c r="C92" s="41" t="s">
        <v>150</v>
      </c>
      <c r="D92" s="42" t="n">
        <v>32658</v>
      </c>
      <c r="E92" s="43" t="s">
        <v>17</v>
      </c>
      <c r="F92" s="36"/>
      <c r="G92" s="37"/>
      <c r="H92" s="29" t="n">
        <f aca="false">F92+G92</f>
        <v>0</v>
      </c>
      <c r="I92" s="38"/>
      <c r="J92" s="39"/>
    </row>
    <row r="93" s="19" customFormat="true" ht="30" hidden="false" customHeight="true" outlineLevel="0" collapsed="false">
      <c r="A93" s="31" t="n">
        <v>19</v>
      </c>
      <c r="B93" s="40" t="s">
        <v>151</v>
      </c>
      <c r="C93" s="41" t="s">
        <v>152</v>
      </c>
      <c r="D93" s="42" t="n">
        <v>33478</v>
      </c>
      <c r="E93" s="43" t="s">
        <v>63</v>
      </c>
      <c r="F93" s="36" t="n">
        <v>460</v>
      </c>
      <c r="G93" s="37" t="n">
        <v>215</v>
      </c>
      <c r="H93" s="29" t="n">
        <f aca="false">F93+G93</f>
        <v>675</v>
      </c>
      <c r="I93" s="38"/>
      <c r="J93" s="39"/>
    </row>
    <row r="94" s="19" customFormat="true" ht="30" hidden="false" customHeight="true" outlineLevel="0" collapsed="false">
      <c r="A94" s="31" t="n">
        <v>20</v>
      </c>
      <c r="B94" s="40" t="s">
        <v>82</v>
      </c>
      <c r="C94" s="41" t="s">
        <v>152</v>
      </c>
      <c r="D94" s="42" t="n">
        <v>33026</v>
      </c>
      <c r="E94" s="43" t="s">
        <v>63</v>
      </c>
      <c r="F94" s="36" t="n">
        <v>195</v>
      </c>
      <c r="G94" s="37" t="n">
        <v>180</v>
      </c>
      <c r="H94" s="29" t="n">
        <f aca="false">F94+G94</f>
        <v>375</v>
      </c>
      <c r="I94" s="38"/>
      <c r="J94" s="39"/>
    </row>
    <row r="95" s="19" customFormat="true" ht="30" hidden="false" customHeight="true" outlineLevel="0" collapsed="false">
      <c r="A95" s="31" t="n">
        <v>21</v>
      </c>
      <c r="B95" s="45" t="s">
        <v>96</v>
      </c>
      <c r="C95" s="46" t="s">
        <v>153</v>
      </c>
      <c r="D95" s="47" t="n">
        <v>33153</v>
      </c>
      <c r="E95" s="48" t="s">
        <v>63</v>
      </c>
      <c r="F95" s="36"/>
      <c r="G95" s="37"/>
      <c r="H95" s="29" t="n">
        <f aca="false">F95+G95</f>
        <v>0</v>
      </c>
      <c r="I95" s="38"/>
      <c r="J95" s="39"/>
    </row>
    <row r="96" s="19" customFormat="true" ht="30" hidden="false" customHeight="true" outlineLevel="0" collapsed="false">
      <c r="A96" s="31" t="n">
        <v>22</v>
      </c>
      <c r="B96" s="40" t="s">
        <v>154</v>
      </c>
      <c r="C96" s="41" t="s">
        <v>155</v>
      </c>
      <c r="D96" s="71" t="n">
        <v>32487</v>
      </c>
      <c r="E96" s="72" t="s">
        <v>156</v>
      </c>
      <c r="F96" s="36" t="n">
        <v>180</v>
      </c>
      <c r="G96" s="37" t="n">
        <v>35</v>
      </c>
      <c r="H96" s="29" t="n">
        <f aca="false">F96+G96</f>
        <v>215</v>
      </c>
      <c r="I96" s="38"/>
      <c r="J96" s="39"/>
    </row>
    <row r="97" s="19" customFormat="true" ht="30" hidden="false" customHeight="true" outlineLevel="0" collapsed="false">
      <c r="A97" s="31" t="n">
        <v>23</v>
      </c>
      <c r="B97" s="40" t="s">
        <v>157</v>
      </c>
      <c r="C97" s="41" t="s">
        <v>155</v>
      </c>
      <c r="D97" s="71" t="n">
        <v>33558</v>
      </c>
      <c r="E97" s="72" t="s">
        <v>76</v>
      </c>
      <c r="F97" s="36" t="n">
        <v>300</v>
      </c>
      <c r="G97" s="37" t="n">
        <v>235</v>
      </c>
      <c r="H97" s="29" t="n">
        <f aca="false">F97+G97</f>
        <v>535</v>
      </c>
      <c r="I97" s="38"/>
      <c r="J97" s="39"/>
    </row>
    <row r="98" s="19" customFormat="true" ht="30" hidden="false" customHeight="true" outlineLevel="0" collapsed="false">
      <c r="A98" s="50" t="n">
        <v>24</v>
      </c>
      <c r="B98" s="51" t="s">
        <v>158</v>
      </c>
      <c r="C98" s="52" t="s">
        <v>159</v>
      </c>
      <c r="D98" s="73" t="n">
        <v>33491</v>
      </c>
      <c r="E98" s="74" t="s">
        <v>17</v>
      </c>
      <c r="F98" s="55"/>
      <c r="G98" s="56"/>
      <c r="H98" s="29" t="n">
        <f aca="false">F98+G98</f>
        <v>0</v>
      </c>
      <c r="I98" s="57"/>
      <c r="J98" s="58"/>
    </row>
    <row r="99" s="19" customFormat="true" ht="30" hidden="false" customHeight="true" outlineLevel="0" collapsed="false">
      <c r="A99" s="59"/>
      <c r="B99" s="60"/>
      <c r="C99" s="61"/>
      <c r="D99" s="62"/>
      <c r="E99" s="63"/>
      <c r="F99" s="64"/>
      <c r="G99" s="65"/>
      <c r="H99" s="66"/>
      <c r="I99" s="66"/>
      <c r="J99" s="67"/>
    </row>
    <row r="100" s="19" customFormat="true" ht="30" hidden="false" customHeight="true" outlineLevel="0" collapsed="false">
      <c r="A100" s="59"/>
      <c r="B100" s="60"/>
      <c r="C100" s="61"/>
      <c r="D100" s="62"/>
      <c r="E100" s="63"/>
      <c r="F100" s="64"/>
      <c r="G100" s="65"/>
      <c r="H100" s="66"/>
      <c r="I100" s="66"/>
      <c r="J100" s="67"/>
    </row>
    <row r="101" s="19" customFormat="true" ht="30" hidden="false" customHeight="true" outlineLevel="0" collapsed="false">
      <c r="A101" s="59"/>
      <c r="B101" s="60"/>
      <c r="C101" s="61"/>
      <c r="D101" s="62"/>
      <c r="E101" s="63"/>
      <c r="F101" s="64"/>
      <c r="G101" s="65"/>
      <c r="H101" s="66"/>
      <c r="I101" s="66"/>
      <c r="J101" s="67"/>
    </row>
    <row r="102" s="19" customFormat="true" ht="30" hidden="false" customHeight="true" outlineLevel="0" collapsed="false">
      <c r="A102" s="7" t="s">
        <v>0</v>
      </c>
      <c r="B102" s="7"/>
      <c r="C102" s="7"/>
      <c r="D102" s="7" t="s">
        <v>1</v>
      </c>
      <c r="E102" s="7"/>
      <c r="F102" s="7"/>
      <c r="G102" s="7"/>
      <c r="H102" s="7"/>
      <c r="I102" s="7"/>
      <c r="J102" s="7"/>
    </row>
    <row r="103" s="19" customFormat="true" ht="30" hidden="false" customHeight="true" outlineLevel="0" collapsed="false">
      <c r="A103" s="9"/>
      <c r="B103" s="9"/>
      <c r="C103" s="9"/>
      <c r="D103" s="9"/>
      <c r="E103" s="9"/>
      <c r="F103" s="3" t="s">
        <v>2</v>
      </c>
      <c r="G103" s="10"/>
      <c r="H103" s="6"/>
      <c r="I103" s="6"/>
      <c r="J103" s="2"/>
    </row>
    <row r="104" s="19" customFormat="true" ht="30" hidden="false" customHeight="true" outlineLevel="0" collapsed="false">
      <c r="A104" s="11" t="s">
        <v>3</v>
      </c>
      <c r="B104" s="11"/>
      <c r="C104" s="12"/>
      <c r="D104" s="12"/>
      <c r="E104" s="12"/>
      <c r="F104" s="13" t="s">
        <v>4</v>
      </c>
      <c r="G104" s="13"/>
      <c r="H104" s="6" t="n">
        <v>1003</v>
      </c>
      <c r="I104" s="6"/>
      <c r="J104" s="2"/>
    </row>
    <row r="105" s="19" customFormat="true" ht="32.1" hidden="false" customHeight="true" outlineLevel="0" collapsed="false">
      <c r="A105" s="14" t="s">
        <v>5</v>
      </c>
      <c r="B105" s="15" t="s">
        <v>6</v>
      </c>
      <c r="C105" s="15"/>
      <c r="D105" s="15" t="s">
        <v>7</v>
      </c>
      <c r="E105" s="15" t="s">
        <v>8</v>
      </c>
      <c r="F105" s="16" t="s">
        <v>9</v>
      </c>
      <c r="G105" s="16"/>
      <c r="H105" s="17" t="s">
        <v>10</v>
      </c>
      <c r="I105" s="17" t="s">
        <v>11</v>
      </c>
      <c r="J105" s="15" t="s">
        <v>12</v>
      </c>
    </row>
    <row r="106" s="19" customFormat="true" ht="23.25" hidden="false" customHeight="true" outlineLevel="0" collapsed="false">
      <c r="A106" s="14"/>
      <c r="B106" s="15"/>
      <c r="C106" s="15"/>
      <c r="D106" s="15"/>
      <c r="E106" s="15"/>
      <c r="F106" s="20" t="s">
        <v>13</v>
      </c>
      <c r="G106" s="21" t="s">
        <v>14</v>
      </c>
      <c r="H106" s="17"/>
      <c r="I106" s="17"/>
      <c r="J106" s="15"/>
    </row>
    <row r="107" s="19" customFormat="true" ht="30" hidden="false" customHeight="true" outlineLevel="0" collapsed="false">
      <c r="A107" s="22" t="n">
        <v>1</v>
      </c>
      <c r="B107" s="23" t="s">
        <v>160</v>
      </c>
      <c r="C107" s="24" t="s">
        <v>161</v>
      </c>
      <c r="D107" s="68" t="n">
        <v>33474</v>
      </c>
      <c r="E107" s="69" t="s">
        <v>63</v>
      </c>
      <c r="F107" s="27" t="n">
        <v>220</v>
      </c>
      <c r="G107" s="28" t="n">
        <v>90</v>
      </c>
      <c r="H107" s="29" t="n">
        <f aca="false">F107+G107</f>
        <v>310</v>
      </c>
      <c r="I107" s="29"/>
      <c r="J107" s="30"/>
    </row>
    <row r="108" s="19" customFormat="true" ht="30" hidden="false" customHeight="true" outlineLevel="0" collapsed="false">
      <c r="A108" s="31" t="n">
        <v>2</v>
      </c>
      <c r="B108" s="45" t="s">
        <v>162</v>
      </c>
      <c r="C108" s="46" t="s">
        <v>163</v>
      </c>
      <c r="D108" s="70" t="n">
        <v>31551</v>
      </c>
      <c r="E108" s="37" t="s">
        <v>164</v>
      </c>
      <c r="F108" s="36" t="n">
        <v>190</v>
      </c>
      <c r="G108" s="37" t="n">
        <v>85</v>
      </c>
      <c r="H108" s="29" t="n">
        <f aca="false">F108+G108</f>
        <v>275</v>
      </c>
      <c r="I108" s="38"/>
      <c r="J108" s="39"/>
    </row>
    <row r="109" s="19" customFormat="true" ht="30" hidden="false" customHeight="true" outlineLevel="0" collapsed="false">
      <c r="A109" s="31" t="n">
        <v>3</v>
      </c>
      <c r="B109" s="40" t="s">
        <v>165</v>
      </c>
      <c r="C109" s="41" t="s">
        <v>118</v>
      </c>
      <c r="D109" s="71" t="n">
        <v>32521</v>
      </c>
      <c r="E109" s="72" t="s">
        <v>17</v>
      </c>
      <c r="F109" s="36"/>
      <c r="G109" s="37"/>
      <c r="H109" s="29" t="n">
        <f aca="false">F109+G109</f>
        <v>0</v>
      </c>
      <c r="I109" s="38"/>
      <c r="J109" s="39"/>
    </row>
    <row r="110" s="19" customFormat="true" ht="30" hidden="false" customHeight="true" outlineLevel="0" collapsed="false">
      <c r="A110" s="31" t="n">
        <v>4</v>
      </c>
      <c r="B110" s="40" t="s">
        <v>117</v>
      </c>
      <c r="C110" s="41" t="s">
        <v>118</v>
      </c>
      <c r="D110" s="71" t="n">
        <v>33499</v>
      </c>
      <c r="E110" s="72" t="s">
        <v>166</v>
      </c>
      <c r="F110" s="36"/>
      <c r="G110" s="37"/>
      <c r="H110" s="29" t="n">
        <f aca="false">F110+G110</f>
        <v>0</v>
      </c>
      <c r="I110" s="38"/>
      <c r="J110" s="39"/>
    </row>
    <row r="111" s="19" customFormat="true" ht="30" hidden="false" customHeight="true" outlineLevel="0" collapsed="false">
      <c r="A111" s="31" t="n">
        <v>5</v>
      </c>
      <c r="B111" s="45" t="s">
        <v>167</v>
      </c>
      <c r="C111" s="46" t="s">
        <v>118</v>
      </c>
      <c r="D111" s="86" t="n">
        <v>33787</v>
      </c>
      <c r="E111" s="37" t="s">
        <v>24</v>
      </c>
      <c r="F111" s="36"/>
      <c r="G111" s="37"/>
      <c r="H111" s="29" t="n">
        <f aca="false">F111+G111</f>
        <v>0</v>
      </c>
      <c r="I111" s="38"/>
      <c r="J111" s="39"/>
    </row>
    <row r="112" s="19" customFormat="true" ht="30" hidden="false" customHeight="true" outlineLevel="0" collapsed="false">
      <c r="A112" s="31" t="n">
        <v>6</v>
      </c>
      <c r="B112" s="40" t="s">
        <v>38</v>
      </c>
      <c r="C112" s="41" t="s">
        <v>118</v>
      </c>
      <c r="D112" s="71" t="n">
        <v>33384</v>
      </c>
      <c r="E112" s="72" t="s">
        <v>48</v>
      </c>
      <c r="F112" s="36" t="n">
        <v>170</v>
      </c>
      <c r="G112" s="37" t="n">
        <v>150</v>
      </c>
      <c r="H112" s="29" t="n">
        <f aca="false">F112+G112</f>
        <v>320</v>
      </c>
      <c r="I112" s="38"/>
      <c r="J112" s="39"/>
    </row>
    <row r="113" s="19" customFormat="true" ht="30" hidden="false" customHeight="true" outlineLevel="0" collapsed="false">
      <c r="A113" s="31" t="n">
        <v>7</v>
      </c>
      <c r="B113" s="40" t="s">
        <v>168</v>
      </c>
      <c r="C113" s="41" t="s">
        <v>118</v>
      </c>
      <c r="D113" s="71" t="n">
        <v>33572</v>
      </c>
      <c r="E113" s="72" t="s">
        <v>17</v>
      </c>
      <c r="F113" s="36"/>
      <c r="G113" s="37"/>
      <c r="H113" s="29" t="n">
        <f aca="false">F113+G113</f>
        <v>0</v>
      </c>
      <c r="I113" s="38"/>
      <c r="J113" s="39"/>
    </row>
    <row r="114" s="19" customFormat="true" ht="30" hidden="false" customHeight="true" outlineLevel="0" collapsed="false">
      <c r="A114" s="31" t="n">
        <v>8</v>
      </c>
      <c r="B114" s="45" t="s">
        <v>169</v>
      </c>
      <c r="C114" s="46" t="s">
        <v>170</v>
      </c>
      <c r="D114" s="70" t="n">
        <v>32896</v>
      </c>
      <c r="E114" s="37" t="s">
        <v>171</v>
      </c>
      <c r="F114" s="36"/>
      <c r="G114" s="37"/>
      <c r="H114" s="29" t="n">
        <f aca="false">F114+G114</f>
        <v>0</v>
      </c>
      <c r="I114" s="38"/>
      <c r="J114" s="39"/>
    </row>
    <row r="115" s="19" customFormat="true" ht="30" hidden="false" customHeight="true" outlineLevel="0" collapsed="false">
      <c r="A115" s="31" t="n">
        <v>9</v>
      </c>
      <c r="B115" s="40" t="s">
        <v>172</v>
      </c>
      <c r="C115" s="41" t="s">
        <v>170</v>
      </c>
      <c r="D115" s="71" t="n">
        <v>33373</v>
      </c>
      <c r="E115" s="72" t="s">
        <v>24</v>
      </c>
      <c r="F115" s="36" t="n">
        <v>210</v>
      </c>
      <c r="G115" s="37" t="n">
        <v>70</v>
      </c>
      <c r="H115" s="29" t="n">
        <f aca="false">F115+G115</f>
        <v>280</v>
      </c>
      <c r="I115" s="38"/>
      <c r="J115" s="39"/>
    </row>
    <row r="116" s="19" customFormat="true" ht="30" hidden="false" customHeight="true" outlineLevel="0" collapsed="false">
      <c r="A116" s="31" t="n">
        <v>10</v>
      </c>
      <c r="B116" s="40" t="s">
        <v>173</v>
      </c>
      <c r="C116" s="41" t="s">
        <v>174</v>
      </c>
      <c r="D116" s="71" t="n">
        <v>33128</v>
      </c>
      <c r="E116" s="72" t="s">
        <v>63</v>
      </c>
      <c r="F116" s="36" t="n">
        <v>150</v>
      </c>
      <c r="G116" s="37" t="n">
        <v>95</v>
      </c>
      <c r="H116" s="29" t="n">
        <f aca="false">F116+G116</f>
        <v>245</v>
      </c>
      <c r="I116" s="38"/>
      <c r="J116" s="39"/>
    </row>
    <row r="117" s="19" customFormat="true" ht="30" hidden="false" customHeight="true" outlineLevel="0" collapsed="false">
      <c r="A117" s="31" t="n">
        <v>11</v>
      </c>
      <c r="B117" s="40" t="s">
        <v>55</v>
      </c>
      <c r="C117" s="41" t="s">
        <v>175</v>
      </c>
      <c r="D117" s="71" t="n">
        <v>33137</v>
      </c>
      <c r="E117" s="72" t="s">
        <v>24</v>
      </c>
      <c r="F117" s="36" t="n">
        <v>195</v>
      </c>
      <c r="G117" s="37" t="n">
        <v>255</v>
      </c>
      <c r="H117" s="29" t="n">
        <f aca="false">F117+G117</f>
        <v>450</v>
      </c>
      <c r="I117" s="38"/>
      <c r="J117" s="39"/>
    </row>
    <row r="118" s="19" customFormat="true" ht="30" hidden="false" customHeight="true" outlineLevel="0" collapsed="false">
      <c r="A118" s="31" t="n">
        <v>12</v>
      </c>
      <c r="B118" s="40" t="s">
        <v>22</v>
      </c>
      <c r="C118" s="41" t="s">
        <v>175</v>
      </c>
      <c r="D118" s="71" t="n">
        <v>32734</v>
      </c>
      <c r="E118" s="72" t="s">
        <v>63</v>
      </c>
      <c r="F118" s="36" t="n">
        <v>150</v>
      </c>
      <c r="G118" s="37" t="n">
        <v>175</v>
      </c>
      <c r="H118" s="29" t="n">
        <f aca="false">F118+G118</f>
        <v>325</v>
      </c>
      <c r="I118" s="38"/>
      <c r="J118" s="39"/>
    </row>
    <row r="119" s="19" customFormat="true" ht="30" hidden="false" customHeight="true" outlineLevel="0" collapsed="false">
      <c r="A119" s="31" t="n">
        <v>13</v>
      </c>
      <c r="B119" s="45" t="s">
        <v>102</v>
      </c>
      <c r="C119" s="46" t="s">
        <v>176</v>
      </c>
      <c r="D119" s="70" t="n">
        <v>32798</v>
      </c>
      <c r="E119" s="37" t="s">
        <v>76</v>
      </c>
      <c r="F119" s="36" t="n">
        <v>125</v>
      </c>
      <c r="G119" s="37" t="n">
        <v>70</v>
      </c>
      <c r="H119" s="29" t="n">
        <f aca="false">F119+G119</f>
        <v>195</v>
      </c>
      <c r="I119" s="38"/>
      <c r="J119" s="39"/>
    </row>
    <row r="120" s="19" customFormat="true" ht="30" hidden="false" customHeight="true" outlineLevel="0" collapsed="false">
      <c r="A120" s="31" t="n">
        <v>14</v>
      </c>
      <c r="B120" s="40" t="s">
        <v>177</v>
      </c>
      <c r="C120" s="41" t="s">
        <v>176</v>
      </c>
      <c r="D120" s="71" t="n">
        <v>33482</v>
      </c>
      <c r="E120" s="72" t="s">
        <v>123</v>
      </c>
      <c r="F120" s="36" t="n">
        <v>200</v>
      </c>
      <c r="G120" s="37" t="n">
        <v>145</v>
      </c>
      <c r="H120" s="29" t="n">
        <f aca="false">F120+G120</f>
        <v>345</v>
      </c>
      <c r="I120" s="38"/>
      <c r="J120" s="39"/>
    </row>
    <row r="121" s="19" customFormat="true" ht="30" hidden="false" customHeight="true" outlineLevel="0" collapsed="false">
      <c r="A121" s="31" t="n">
        <v>15</v>
      </c>
      <c r="B121" s="32" t="s">
        <v>178</v>
      </c>
      <c r="C121" s="33" t="s">
        <v>176</v>
      </c>
      <c r="D121" s="87" t="n">
        <v>32371</v>
      </c>
      <c r="E121" s="31" t="s">
        <v>17</v>
      </c>
      <c r="F121" s="36"/>
      <c r="G121" s="37"/>
      <c r="H121" s="29" t="n">
        <f aca="false">F121+G121</f>
        <v>0</v>
      </c>
      <c r="I121" s="38"/>
      <c r="J121" s="39"/>
    </row>
    <row r="122" s="19" customFormat="true" ht="30" hidden="false" customHeight="true" outlineLevel="0" collapsed="false">
      <c r="A122" s="31" t="n">
        <v>16</v>
      </c>
      <c r="B122" s="32" t="s">
        <v>121</v>
      </c>
      <c r="C122" s="88" t="s">
        <v>176</v>
      </c>
      <c r="D122" s="87" t="n">
        <v>33156</v>
      </c>
      <c r="E122" s="31" t="s">
        <v>54</v>
      </c>
      <c r="F122" s="36"/>
      <c r="G122" s="37"/>
      <c r="H122" s="29" t="n">
        <f aca="false">F122+G122</f>
        <v>0</v>
      </c>
      <c r="I122" s="38"/>
      <c r="J122" s="39"/>
    </row>
    <row r="123" s="19" customFormat="true" ht="30" hidden="false" customHeight="true" outlineLevel="0" collapsed="false">
      <c r="A123" s="31" t="n">
        <v>17</v>
      </c>
      <c r="B123" s="40" t="s">
        <v>179</v>
      </c>
      <c r="C123" s="41" t="s">
        <v>176</v>
      </c>
      <c r="D123" s="71" t="n">
        <v>33032</v>
      </c>
      <c r="E123" s="72" t="s">
        <v>17</v>
      </c>
      <c r="F123" s="36" t="n">
        <v>260</v>
      </c>
      <c r="G123" s="37" t="n">
        <v>180</v>
      </c>
      <c r="H123" s="29" t="n">
        <f aca="false">F123+G123</f>
        <v>440</v>
      </c>
      <c r="I123" s="38"/>
      <c r="J123" s="39"/>
    </row>
    <row r="124" s="19" customFormat="true" ht="30" hidden="false" customHeight="true" outlineLevel="0" collapsed="false">
      <c r="A124" s="31" t="n">
        <v>18</v>
      </c>
      <c r="B124" s="40" t="s">
        <v>180</v>
      </c>
      <c r="C124" s="41" t="s">
        <v>176</v>
      </c>
      <c r="D124" s="71" t="n">
        <v>32602</v>
      </c>
      <c r="E124" s="72" t="s">
        <v>24</v>
      </c>
      <c r="F124" s="36" t="n">
        <v>150</v>
      </c>
      <c r="G124" s="37" t="n">
        <v>85</v>
      </c>
      <c r="H124" s="29" t="n">
        <f aca="false">F124+G124</f>
        <v>235</v>
      </c>
      <c r="I124" s="38"/>
      <c r="J124" s="39"/>
    </row>
    <row r="125" s="19" customFormat="true" ht="30" hidden="false" customHeight="true" outlineLevel="0" collapsed="false">
      <c r="A125" s="31" t="n">
        <v>19</v>
      </c>
      <c r="B125" s="40" t="s">
        <v>181</v>
      </c>
      <c r="C125" s="41" t="s">
        <v>176</v>
      </c>
      <c r="D125" s="71" t="n">
        <v>33030</v>
      </c>
      <c r="E125" s="72" t="s">
        <v>182</v>
      </c>
      <c r="F125" s="36" t="n">
        <v>255</v>
      </c>
      <c r="G125" s="37" t="n">
        <v>150</v>
      </c>
      <c r="H125" s="29" t="n">
        <f aca="false">F125+G125</f>
        <v>405</v>
      </c>
      <c r="I125" s="38"/>
      <c r="J125" s="39"/>
    </row>
    <row r="126" s="19" customFormat="true" ht="30" hidden="false" customHeight="true" outlineLevel="0" collapsed="false">
      <c r="A126" s="31" t="n">
        <v>20</v>
      </c>
      <c r="B126" s="45" t="s">
        <v>144</v>
      </c>
      <c r="C126" s="46" t="s">
        <v>183</v>
      </c>
      <c r="D126" s="70" t="n">
        <v>32691</v>
      </c>
      <c r="E126" s="37" t="s">
        <v>54</v>
      </c>
      <c r="F126" s="36"/>
      <c r="G126" s="37"/>
      <c r="H126" s="29" t="n">
        <f aca="false">F126+G126</f>
        <v>0</v>
      </c>
      <c r="I126" s="38"/>
      <c r="J126" s="39"/>
    </row>
    <row r="127" s="19" customFormat="true" ht="30" hidden="false" customHeight="true" outlineLevel="0" collapsed="false">
      <c r="A127" s="31" t="n">
        <v>21</v>
      </c>
      <c r="B127" s="40" t="s">
        <v>184</v>
      </c>
      <c r="C127" s="41" t="s">
        <v>185</v>
      </c>
      <c r="D127" s="42" t="n">
        <v>32874</v>
      </c>
      <c r="E127" s="43" t="s">
        <v>17</v>
      </c>
      <c r="F127" s="36" t="n">
        <v>170</v>
      </c>
      <c r="G127" s="37" t="n">
        <v>80</v>
      </c>
      <c r="H127" s="29" t="n">
        <f aca="false">F127+G127</f>
        <v>250</v>
      </c>
      <c r="I127" s="38"/>
      <c r="J127" s="39"/>
    </row>
    <row r="128" s="19" customFormat="true" ht="30" hidden="false" customHeight="true" outlineLevel="0" collapsed="false">
      <c r="A128" s="31" t="n">
        <v>22</v>
      </c>
      <c r="B128" s="40" t="s">
        <v>186</v>
      </c>
      <c r="C128" s="41" t="s">
        <v>187</v>
      </c>
      <c r="D128" s="42" t="n">
        <v>32258</v>
      </c>
      <c r="E128" s="43" t="s">
        <v>17</v>
      </c>
      <c r="F128" s="36" t="n">
        <v>150</v>
      </c>
      <c r="G128" s="37" t="n">
        <v>125</v>
      </c>
      <c r="H128" s="29" t="n">
        <f aca="false">F128+G128</f>
        <v>275</v>
      </c>
      <c r="I128" s="38"/>
      <c r="J128" s="39"/>
    </row>
    <row r="129" s="19" customFormat="true" ht="30" hidden="false" customHeight="true" outlineLevel="0" collapsed="false">
      <c r="A129" s="31" t="n">
        <v>23</v>
      </c>
      <c r="B129" s="40" t="s">
        <v>188</v>
      </c>
      <c r="C129" s="41" t="s">
        <v>189</v>
      </c>
      <c r="D129" s="42" t="n">
        <v>32999</v>
      </c>
      <c r="E129" s="43" t="s">
        <v>37</v>
      </c>
      <c r="F129" s="36" t="n">
        <v>165</v>
      </c>
      <c r="G129" s="37" t="n">
        <v>170</v>
      </c>
      <c r="H129" s="29" t="n">
        <f aca="false">F129+G129</f>
        <v>335</v>
      </c>
      <c r="I129" s="38"/>
      <c r="J129" s="39"/>
    </row>
    <row r="130" s="19" customFormat="true" ht="30" hidden="false" customHeight="true" outlineLevel="0" collapsed="false">
      <c r="A130" s="31" t="n">
        <v>24</v>
      </c>
      <c r="B130" s="40" t="s">
        <v>28</v>
      </c>
      <c r="C130" s="41" t="s">
        <v>190</v>
      </c>
      <c r="D130" s="42" t="n">
        <v>33060</v>
      </c>
      <c r="E130" s="43" t="s">
        <v>24</v>
      </c>
      <c r="F130" s="36" t="n">
        <v>240</v>
      </c>
      <c r="G130" s="37" t="n">
        <v>190</v>
      </c>
      <c r="H130" s="29" t="n">
        <f aca="false">F130+G130</f>
        <v>430</v>
      </c>
      <c r="I130" s="38"/>
      <c r="J130" s="39"/>
    </row>
    <row r="131" s="19" customFormat="true" ht="30" hidden="false" customHeight="true" outlineLevel="0" collapsed="false">
      <c r="A131" s="31" t="n">
        <v>25</v>
      </c>
      <c r="B131" s="89" t="s">
        <v>191</v>
      </c>
      <c r="C131" s="90" t="s">
        <v>192</v>
      </c>
      <c r="D131" s="91" t="n">
        <v>33384</v>
      </c>
      <c r="E131" s="92" t="s">
        <v>63</v>
      </c>
      <c r="F131" s="55"/>
      <c r="G131" s="56"/>
      <c r="H131" s="29" t="n">
        <f aca="false">F131+G131</f>
        <v>0</v>
      </c>
      <c r="I131" s="57"/>
      <c r="J131" s="58"/>
    </row>
    <row r="132" s="19" customFormat="true" ht="30" hidden="false" customHeight="true" outlineLevel="0" collapsed="false">
      <c r="A132" s="31" t="n">
        <v>26</v>
      </c>
      <c r="B132" s="89" t="s">
        <v>193</v>
      </c>
      <c r="C132" s="90" t="s">
        <v>194</v>
      </c>
      <c r="D132" s="91" t="n">
        <v>33523</v>
      </c>
      <c r="E132" s="92" t="s">
        <v>37</v>
      </c>
      <c r="F132" s="55" t="n">
        <v>200</v>
      </c>
      <c r="G132" s="56" t="n">
        <v>190</v>
      </c>
      <c r="H132" s="29" t="n">
        <f aca="false">F132+G132</f>
        <v>390</v>
      </c>
      <c r="I132" s="57"/>
      <c r="J132" s="58"/>
    </row>
    <row r="133" s="19" customFormat="true" ht="30" hidden="false" customHeight="true" outlineLevel="0" collapsed="false">
      <c r="A133" s="31" t="n">
        <v>27</v>
      </c>
      <c r="B133" s="89" t="s">
        <v>64</v>
      </c>
      <c r="C133" s="90" t="s">
        <v>174</v>
      </c>
      <c r="D133" s="91" t="n">
        <v>33423</v>
      </c>
      <c r="E133" s="92" t="s">
        <v>45</v>
      </c>
      <c r="F133" s="55" t="n">
        <v>215</v>
      </c>
      <c r="G133" s="56" t="n">
        <v>165</v>
      </c>
      <c r="H133" s="29" t="n">
        <f aca="false">F133+G133</f>
        <v>380</v>
      </c>
      <c r="I133" s="57"/>
      <c r="J133" s="58"/>
    </row>
    <row r="134" s="19" customFormat="true" ht="30" hidden="false" customHeight="true" outlineLevel="0" collapsed="false">
      <c r="A134" s="31" t="n">
        <v>28</v>
      </c>
      <c r="B134" s="89" t="s">
        <v>195</v>
      </c>
      <c r="C134" s="90" t="s">
        <v>183</v>
      </c>
      <c r="D134" s="91" t="n">
        <v>33552</v>
      </c>
      <c r="E134" s="92" t="s">
        <v>17</v>
      </c>
      <c r="F134" s="55" t="n">
        <v>215</v>
      </c>
      <c r="G134" s="56" t="n">
        <v>210</v>
      </c>
      <c r="H134" s="29" t="n">
        <f aca="false">F134+G134</f>
        <v>425</v>
      </c>
      <c r="I134" s="57"/>
      <c r="J134" s="58"/>
    </row>
    <row r="135" s="19" customFormat="true" ht="30" hidden="false" customHeight="true" outlineLevel="0" collapsed="false">
      <c r="A135" s="31" t="n">
        <v>29</v>
      </c>
      <c r="B135" s="89"/>
      <c r="C135" s="90"/>
      <c r="D135" s="91"/>
      <c r="E135" s="92"/>
      <c r="F135" s="55"/>
      <c r="G135" s="56"/>
      <c r="H135" s="57"/>
      <c r="I135" s="57"/>
      <c r="J135" s="58"/>
    </row>
    <row r="136" s="44" customFormat="true" ht="30" hidden="false" customHeight="true" outlineLevel="0" collapsed="false">
      <c r="D136" s="6"/>
      <c r="E136" s="6"/>
    </row>
    <row r="137" customFormat="false" ht="30" hidden="false" customHeight="true" outlineLevel="0" collapsed="false">
      <c r="D137" s="10"/>
      <c r="E137" s="10"/>
    </row>
  </sheetData>
  <mergeCells count="48">
    <mergeCell ref="A1:C1"/>
    <mergeCell ref="D1:J1"/>
    <mergeCell ref="A2:E2"/>
    <mergeCell ref="F3:G3"/>
    <mergeCell ref="A5:A6"/>
    <mergeCell ref="B5:C6"/>
    <mergeCell ref="D5:D6"/>
    <mergeCell ref="E5:E6"/>
    <mergeCell ref="F5:G5"/>
    <mergeCell ref="H5:H6"/>
    <mergeCell ref="I5:I6"/>
    <mergeCell ref="J5:J6"/>
    <mergeCell ref="A33:C33"/>
    <mergeCell ref="D33:J33"/>
    <mergeCell ref="A34:E34"/>
    <mergeCell ref="F35:G35"/>
    <mergeCell ref="A36:A37"/>
    <mergeCell ref="B36:C37"/>
    <mergeCell ref="D36:D37"/>
    <mergeCell ref="E36:E37"/>
    <mergeCell ref="F36:G36"/>
    <mergeCell ref="H36:H37"/>
    <mergeCell ref="I36:I37"/>
    <mergeCell ref="J36:J37"/>
    <mergeCell ref="A70:C70"/>
    <mergeCell ref="D70:J70"/>
    <mergeCell ref="A71:E71"/>
    <mergeCell ref="F72:G72"/>
    <mergeCell ref="A73:A74"/>
    <mergeCell ref="B73:C74"/>
    <mergeCell ref="D73:D74"/>
    <mergeCell ref="E73:E74"/>
    <mergeCell ref="F73:G73"/>
    <mergeCell ref="H73:H74"/>
    <mergeCell ref="I73:I74"/>
    <mergeCell ref="J73:J74"/>
    <mergeCell ref="A102:C102"/>
    <mergeCell ref="D102:J102"/>
    <mergeCell ref="A103:E103"/>
    <mergeCell ref="F104:G104"/>
    <mergeCell ref="A105:A106"/>
    <mergeCell ref="B105:C106"/>
    <mergeCell ref="D105:D106"/>
    <mergeCell ref="E105:E106"/>
    <mergeCell ref="F105:G105"/>
    <mergeCell ref="H105:H106"/>
    <mergeCell ref="I105:I106"/>
    <mergeCell ref="J105:J106"/>
  </mergeCells>
  <printOptions headings="false" gridLines="false" gridLinesSet="true" horizontalCentered="false" verticalCentered="false"/>
  <pageMargins left="0.190277777777778" right="0.179861111111111" top="0.37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1:55:23Z</dcterms:created>
  <dc:creator>Phuong</dc:creator>
  <dc:description/>
  <dc:language>en-US</dc:language>
  <cp:lastModifiedBy>HOANG ITQB</cp:lastModifiedBy>
  <cp:lastPrinted>2012-08-25T10:22:30Z</cp:lastPrinted>
  <dcterms:modified xsi:type="dcterms:W3CDTF">2012-08-28T00:22:49Z</dcterms:modified>
  <cp:revision>0</cp:revision>
  <dc:subject/>
  <dc:title/>
</cp:coreProperties>
</file>